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R INSULA 132 Serienrennen 254 " sheetId="1" state="visible" r:id="rId2"/>
    <sheet name="Kurts Auswert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32">
  <si>
    <t xml:space="preserve">Ergebnis</t>
  </si>
  <si>
    <t xml:space="preserve">Fleischmann 132</t>
  </si>
  <si>
    <t xml:space="preserve">Typ</t>
  </si>
  <si>
    <t xml:space="preserve">Serienrennen</t>
  </si>
  <si>
    <t xml:space="preserve">Korrekturen nach Fehler in der Zeitnehmung</t>
  </si>
  <si>
    <t xml:space="preserve">Vorgabe</t>
  </si>
  <si>
    <t xml:space="preserve">13 Runden</t>
  </si>
  <si>
    <t xml:space="preserve">Spur 4 löst Laufende bei Spur 1 aus</t>
  </si>
  <si>
    <t xml:space="preserve">Modus</t>
  </si>
  <si>
    <t xml:space="preserve">alle volle Distanz</t>
  </si>
  <si>
    <t xml:space="preserve">Zeitanpassung lt. Rundenschnitt (gerundet)</t>
  </si>
  <si>
    <t xml:space="preserve">Bester Lauf</t>
  </si>
  <si>
    <t xml:space="preserve">MAYR Gerhard</t>
  </si>
  <si>
    <t xml:space="preserve">13,00 R</t>
  </si>
  <si>
    <t xml:space="preserve">Lauf: 7</t>
  </si>
  <si>
    <t xml:space="preserve">Spur: 3</t>
  </si>
  <si>
    <t xml:space="preserve">Schnellste Rd:</t>
  </si>
  <si>
    <t xml:space="preserve">Mittermeier Kurt</t>
  </si>
  <si>
    <t xml:space="preserve">Bahndaten</t>
  </si>
  <si>
    <t xml:space="preserve">Name</t>
  </si>
  <si>
    <t xml:space="preserve">Min-Zeit</t>
  </si>
  <si>
    <t xml:space="preserve">Masstab</t>
  </si>
  <si>
    <t xml:space="preserve">SR INSULA 132</t>
  </si>
  <si>
    <t xml:space="preserve">Kurzergebnis</t>
  </si>
  <si>
    <t xml:space="preserve">Rang</t>
  </si>
  <si>
    <t xml:space="preserve">Runden</t>
  </si>
  <si>
    <t xml:space="preserve">Zeit</t>
  </si>
  <si>
    <t xml:space="preserve">Ø</t>
  </si>
  <si>
    <t xml:space="preserve">Bestzeit</t>
  </si>
  <si>
    <t xml:space="preserve">Lauf</t>
  </si>
  <si>
    <t xml:space="preserve">Spur</t>
  </si>
  <si>
    <t xml:space="preserve">in Runde</t>
  </si>
  <si>
    <t xml:space="preserve">10:01.08</t>
  </si>
  <si>
    <t xml:space="preserve"> </t>
  </si>
  <si>
    <t xml:space="preserve">HABERMANN Martin</t>
  </si>
  <si>
    <t xml:space="preserve">10:09.58</t>
  </si>
  <si>
    <t xml:space="preserve">nach Unfall falsch ausgelöst - bei nächster Runde ausgeglichen</t>
  </si>
  <si>
    <t xml:space="preserve">DROFENIK Michi</t>
  </si>
  <si>
    <t xml:space="preserve">10:10.12</t>
  </si>
  <si>
    <t xml:space="preserve">MITTERMEIER Kurt</t>
  </si>
  <si>
    <t xml:space="preserve">10:11.57</t>
  </si>
  <si>
    <t xml:space="preserve">6</t>
  </si>
  <si>
    <t xml:space="preserve">SCHÖNBERGER Erik</t>
  </si>
  <si>
    <t xml:space="preserve">10:13.94</t>
  </si>
  <si>
    <t xml:space="preserve">+00:01.50</t>
  </si>
  <si>
    <t xml:space="preserve">10:15.44</t>
  </si>
  <si>
    <t xml:space="preserve">5</t>
  </si>
  <si>
    <t xml:space="preserve">OTTO Robert</t>
  </si>
  <si>
    <t xml:space="preserve">10:15.27</t>
  </si>
  <si>
    <t xml:space="preserve">STEININGER Hans</t>
  </si>
  <si>
    <t xml:space="preserve">10:18.02</t>
  </si>
  <si>
    <t xml:space="preserve">MAYR Günter</t>
  </si>
  <si>
    <t xml:space="preserve">10:20.67</t>
  </si>
  <si>
    <t xml:space="preserve">ZARFL Alfred</t>
  </si>
  <si>
    <t xml:space="preserve">10:21.27</t>
  </si>
  <si>
    <t xml:space="preserve">HINGSAMER Rainer</t>
  </si>
  <si>
    <t xml:space="preserve">10:21.74</t>
  </si>
  <si>
    <t xml:space="preserve">DEISL Richard</t>
  </si>
  <si>
    <t xml:space="preserve">10:24.48</t>
  </si>
  <si>
    <t xml:space="preserve">SPINDLER Thomas</t>
  </si>
  <si>
    <t xml:space="preserve">10:25.42</t>
  </si>
  <si>
    <t xml:space="preserve">MAYER Werner</t>
  </si>
  <si>
    <t xml:space="preserve">10:26.92</t>
  </si>
  <si>
    <t xml:space="preserve">KOBER Heli</t>
  </si>
  <si>
    <t xml:space="preserve">10:36.14</t>
  </si>
  <si>
    <t xml:space="preserve">ANGERER Franz</t>
  </si>
  <si>
    <t xml:space="preserve">10:36.25</t>
  </si>
  <si>
    <t xml:space="preserve">HOLZMAYR Helmut</t>
  </si>
  <si>
    <t xml:space="preserve">11:20.16</t>
  </si>
  <si>
    <t xml:space="preserve">REINISCH Peter</t>
  </si>
  <si>
    <t xml:space="preserve">11:58.82</t>
  </si>
  <si>
    <t xml:space="preserve">HARTINGER Josef</t>
  </si>
  <si>
    <t xml:space="preserve">12:36.50</t>
  </si>
  <si>
    <t xml:space="preserve">Details</t>
  </si>
  <si>
    <t xml:space="preserve">2:29.30</t>
  </si>
  <si>
    <t xml:space="preserve">2:25.22</t>
  </si>
  <si>
    <t xml:space="preserve">2:31.99</t>
  </si>
  <si>
    <t xml:space="preserve">2:34.55</t>
  </si>
  <si>
    <t xml:space="preserve">2:36.51</t>
  </si>
  <si>
    <t xml:space="preserve">2:30.46</t>
  </si>
  <si>
    <t xml:space="preserve">2:29.18</t>
  </si>
  <si>
    <t xml:space="preserve">2:33.43</t>
  </si>
  <si>
    <t xml:space="preserve">2:31.91</t>
  </si>
  <si>
    <t xml:space="preserve">2:37.57</t>
  </si>
  <si>
    <t xml:space="preserve">2:29.91</t>
  </si>
  <si>
    <t xml:space="preserve">2:30.72</t>
  </si>
  <si>
    <t xml:space="preserve">2:35.19</t>
  </si>
  <si>
    <t xml:space="preserve">2:35.60</t>
  </si>
  <si>
    <t xml:space="preserve">2:27.94</t>
  </si>
  <si>
    <t xml:space="preserve">2:32.84</t>
  </si>
  <si>
    <t xml:space="preserve">2:31.65</t>
  </si>
  <si>
    <t xml:space="preserve">2:35.97</t>
  </si>
  <si>
    <t xml:space="preserve">2:29.26</t>
  </si>
  <si>
    <t xml:space="preserve">2:37.05</t>
  </si>
  <si>
    <t xml:space="preserve">2:30.05</t>
  </si>
  <si>
    <t xml:space="preserve">2:40.48</t>
  </si>
  <si>
    <t xml:space="preserve">2:29.95</t>
  </si>
  <si>
    <t xml:space="preserve">2:34.77</t>
  </si>
  <si>
    <t xml:space="preserve">2:35.43</t>
  </si>
  <si>
    <t xml:space="preserve">2:41.58</t>
  </si>
  <si>
    <t xml:space="preserve">2:35.13</t>
  </si>
  <si>
    <t xml:space="preserve">2:25.86</t>
  </si>
  <si>
    <t xml:space="preserve">2:31.61</t>
  </si>
  <si>
    <t xml:space="preserve">2:32.40</t>
  </si>
  <si>
    <t xml:space="preserve">2:33.60</t>
  </si>
  <si>
    <t xml:space="preserve">2:43.05</t>
  </si>
  <si>
    <t xml:space="preserve">2:32.56</t>
  </si>
  <si>
    <t xml:space="preserve">2:38.24</t>
  </si>
  <si>
    <t xml:space="preserve">2:35.59</t>
  </si>
  <si>
    <t xml:space="preserve">2:34.87</t>
  </si>
  <si>
    <t xml:space="preserve">2:30.09</t>
  </si>
  <si>
    <t xml:space="preserve">2:39.18</t>
  </si>
  <si>
    <t xml:space="preserve">2:33.64</t>
  </si>
  <si>
    <t xml:space="preserve">2:38.81</t>
  </si>
  <si>
    <t xml:space="preserve">2:29.37</t>
  </si>
  <si>
    <t xml:space="preserve">2:40.98</t>
  </si>
  <si>
    <t xml:space="preserve">2:41.69</t>
  </si>
  <si>
    <t xml:space="preserve">2:32.43</t>
  </si>
  <si>
    <t xml:space="preserve">2:36.61</t>
  </si>
  <si>
    <t xml:space="preserve">2:32.51</t>
  </si>
  <si>
    <t xml:space="preserve">2:35.09</t>
  </si>
  <si>
    <t xml:space="preserve">2:41.19</t>
  </si>
  <si>
    <t xml:space="preserve">2:33.81</t>
  </si>
  <si>
    <t xml:space="preserve">2:41.76</t>
  </si>
  <si>
    <t xml:space="preserve">2:32.08</t>
  </si>
  <si>
    <t xml:space="preserve">2:39.25</t>
  </si>
  <si>
    <t xml:space="preserve">2:34.68</t>
  </si>
  <si>
    <t xml:space="preserve">2:34.02</t>
  </si>
  <si>
    <t xml:space="preserve">2:49.92</t>
  </si>
  <si>
    <t xml:space="preserve">2:37.51</t>
  </si>
  <si>
    <t xml:space="preserve">2:40.66</t>
  </si>
  <si>
    <t xml:space="preserve">2:42.35</t>
  </si>
  <si>
    <t xml:space="preserve">2:36.82</t>
  </si>
  <si>
    <t xml:space="preserve">2:36.40</t>
  </si>
  <si>
    <t xml:space="preserve">2:43.06</t>
  </si>
  <si>
    <t xml:space="preserve">2:52.71</t>
  </si>
  <si>
    <t xml:space="preserve">2:52.28</t>
  </si>
  <si>
    <t xml:space="preserve">2:52.10</t>
  </si>
  <si>
    <t xml:space="preserve">3:07.24</t>
  </si>
  <si>
    <t xml:space="preserve">3:11.85</t>
  </si>
  <si>
    <t xml:space="preserve">2:52.77</t>
  </si>
  <si>
    <t xml:space="preserve">2:46.95</t>
  </si>
  <si>
    <t xml:space="preserve">3:09.68</t>
  </si>
  <si>
    <t xml:space="preserve">3:11.03</t>
  </si>
  <si>
    <t xml:space="preserve">3:20.06</t>
  </si>
  <si>
    <t xml:space="preserve">2:55.72</t>
  </si>
  <si>
    <t xml:space="preserve">LaufNr</t>
  </si>
  <si>
    <t xml:space="preserve">SpurNr</t>
  </si>
  <si>
    <t xml:space="preserve">Runde</t>
  </si>
  <si>
    <t xml:space="preserve">OK</t>
  </si>
  <si>
    <t xml:space="preserve">+00:01.500</t>
  </si>
  <si>
    <t xml:space="preserve">+00:07.000</t>
  </si>
  <si>
    <t xml:space="preserve">Spurübersicht</t>
  </si>
  <si>
    <t xml:space="preserve">149,30s</t>
  </si>
  <si>
    <t xml:space="preserve">154,55s</t>
  </si>
  <si>
    <t xml:space="preserve">145,23s</t>
  </si>
  <si>
    <t xml:space="preserve">152,00s</t>
  </si>
  <si>
    <t xml:space="preserve">150,46s</t>
  </si>
  <si>
    <t xml:space="preserve">156,51s</t>
  </si>
  <si>
    <t xml:space="preserve">149,18s</t>
  </si>
  <si>
    <t xml:space="preserve">153,43s</t>
  </si>
  <si>
    <t xml:space="preserve">157,57s</t>
  </si>
  <si>
    <t xml:space="preserve">151,92s</t>
  </si>
  <si>
    <t xml:space="preserve">149,91s</t>
  </si>
  <si>
    <t xml:space="preserve">150,72s</t>
  </si>
  <si>
    <t xml:space="preserve">155,61s</t>
  </si>
  <si>
    <t xml:space="preserve">155,19s</t>
  </si>
  <si>
    <t xml:space="preserve">147,94s</t>
  </si>
  <si>
    <t xml:space="preserve">152,84s</t>
  </si>
  <si>
    <t xml:space="preserve">149,26s</t>
  </si>
  <si>
    <t xml:space="preserve">155,97s</t>
  </si>
  <si>
    <t xml:space="preserve">157,05s</t>
  </si>
  <si>
    <t xml:space="preserve">151,65s</t>
  </si>
  <si>
    <t xml:space="preserve">149,95s</t>
  </si>
  <si>
    <t xml:space="preserve">160,49s</t>
  </si>
  <si>
    <t xml:space="preserve">154,77s</t>
  </si>
  <si>
    <t xml:space="preserve">150,05s</t>
  </si>
  <si>
    <t xml:space="preserve">155,14s</t>
  </si>
  <si>
    <t xml:space="preserve">161,59s</t>
  </si>
  <si>
    <t xml:space="preserve">145,86s</t>
  </si>
  <si>
    <t xml:space="preserve">155,43s</t>
  </si>
  <si>
    <t xml:space="preserve">151,62s</t>
  </si>
  <si>
    <t xml:space="preserve">163,05s</t>
  </si>
  <si>
    <t xml:space="preserve">152,40s</t>
  </si>
  <si>
    <t xml:space="preserve">153,60s</t>
  </si>
  <si>
    <t xml:space="preserve">154,87s</t>
  </si>
  <si>
    <t xml:space="preserve">155,59s</t>
  </si>
  <si>
    <t xml:space="preserve">152,56s</t>
  </si>
  <si>
    <t xml:space="preserve">158,25s</t>
  </si>
  <si>
    <t xml:space="preserve">150,09s</t>
  </si>
  <si>
    <t xml:space="preserve">158,82s</t>
  </si>
  <si>
    <t xml:space="preserve">159,19s</t>
  </si>
  <si>
    <t xml:space="preserve">153,64s</t>
  </si>
  <si>
    <t xml:space="preserve">152,43s</t>
  </si>
  <si>
    <t xml:space="preserve">161,70s</t>
  </si>
  <si>
    <t xml:space="preserve">149,37s</t>
  </si>
  <si>
    <t xml:space="preserve">160,98s</t>
  </si>
  <si>
    <t xml:space="preserve">156,61s</t>
  </si>
  <si>
    <t xml:space="preserve">161,20s</t>
  </si>
  <si>
    <t xml:space="preserve">152,52s</t>
  </si>
  <si>
    <t xml:space="preserve">155,09s</t>
  </si>
  <si>
    <t xml:space="preserve">152,09s</t>
  </si>
  <si>
    <t xml:space="preserve">161,76s</t>
  </si>
  <si>
    <t xml:space="preserve">159,25s</t>
  </si>
  <si>
    <t xml:space="preserve">153,82s</t>
  </si>
  <si>
    <t xml:space="preserve">157,51s</t>
  </si>
  <si>
    <t xml:space="preserve">169,92s</t>
  </si>
  <si>
    <t xml:space="preserve">154,68s</t>
  </si>
  <si>
    <t xml:space="preserve">154,02s</t>
  </si>
  <si>
    <t xml:space="preserve">162,35s</t>
  </si>
  <si>
    <t xml:space="preserve">160,67s</t>
  </si>
  <si>
    <t xml:space="preserve">156,82s</t>
  </si>
  <si>
    <t xml:space="preserve">156,41s</t>
  </si>
  <si>
    <t xml:space="preserve">172,10s</t>
  </si>
  <si>
    <t xml:space="preserve">172,28s</t>
  </si>
  <si>
    <t xml:space="preserve">163,06s</t>
  </si>
  <si>
    <t xml:space="preserve">172,72s</t>
  </si>
  <si>
    <t xml:space="preserve">172,78s</t>
  </si>
  <si>
    <t xml:space="preserve">191,86s</t>
  </si>
  <si>
    <t xml:space="preserve">166,95s</t>
  </si>
  <si>
    <t xml:space="preserve">187,24s</t>
  </si>
  <si>
    <t xml:space="preserve">200,07s</t>
  </si>
  <si>
    <t xml:space="preserve">191,03s</t>
  </si>
  <si>
    <t xml:space="preserve">175,72s</t>
  </si>
  <si>
    <t xml:space="preserve">189,68s</t>
  </si>
  <si>
    <t xml:space="preserve">Gesamtzeit</t>
  </si>
  <si>
    <t xml:space="preserve">Rückstand Sieger</t>
  </si>
  <si>
    <t xml:space="preserve">Rückstand Nächster</t>
  </si>
  <si>
    <t xml:space="preserve">text</t>
  </si>
  <si>
    <t xml:space="preserve">zum Sieger</t>
  </si>
  <si>
    <t xml:space="preserve">zum Nächsten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mm:ss.000"/>
    <numFmt numFmtId="168" formatCode="mm:ss.00"/>
    <numFmt numFmtId="169" formatCode="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color rgb="FFFF0000"/>
      <name val="Verdana"/>
      <family val="0"/>
    </font>
    <font>
      <b val="true"/>
      <sz val="10"/>
      <color rgb="FF0000FF"/>
      <name val="Verdana"/>
      <family val="2"/>
    </font>
    <font>
      <strike val="true"/>
      <sz val="10"/>
      <color rgb="FFFF0000"/>
      <name val="Verdana"/>
      <family val="0"/>
    </font>
    <font>
      <b val="true"/>
      <sz val="10"/>
      <color rgb="FFFF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8"/>
      <name val="Verdana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8.99"/>
    <col collapsed="false" customWidth="true" hidden="false" outlineLevel="0" max="8" min="7" style="1" width="10.99"/>
    <col collapsed="false" customWidth="true" hidden="false" outlineLevel="0" max="12" min="12" style="0" width="35.24"/>
  </cols>
  <sheetData>
    <row r="1" customFormat="false" ht="12.75" hidden="false" customHeight="false" outlineLevel="0" collapsed="false">
      <c r="A1" s="2" t="s">
        <v>0</v>
      </c>
      <c r="C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E2" s="3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E3" s="3" t="s">
        <v>7</v>
      </c>
    </row>
    <row r="4" customFormat="false" ht="12.75" hidden="false" customHeight="false" outlineLevel="0" collapsed="false">
      <c r="A4" s="0" t="s">
        <v>8</v>
      </c>
      <c r="B4" s="0" t="s">
        <v>9</v>
      </c>
      <c r="E4" s="3" t="s">
        <v>10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0" t="s">
        <v>13</v>
      </c>
      <c r="D6" s="0" t="s">
        <v>14</v>
      </c>
      <c r="E6" s="0" t="s">
        <v>15</v>
      </c>
    </row>
    <row r="7" customFormat="false" ht="12.75" hidden="false" customHeight="false" outlineLevel="0" collapsed="false">
      <c r="A7" s="4" t="s">
        <v>16</v>
      </c>
      <c r="B7" s="4" t="s">
        <v>17</v>
      </c>
    </row>
    <row r="8" customFormat="false" ht="12.75" hidden="false" customHeight="false" outlineLevel="0" collapsed="false">
      <c r="A8" s="0" t="s">
        <v>18</v>
      </c>
    </row>
    <row r="9" customFormat="false" ht="12.75" hidden="false" customHeight="false" outlineLevel="0" collapsed="false">
      <c r="B9" s="0" t="s">
        <v>19</v>
      </c>
      <c r="C9" s="0" t="s">
        <v>20</v>
      </c>
      <c r="D9" s="0" t="s">
        <v>21</v>
      </c>
    </row>
    <row r="10" customFormat="false" ht="12.75" hidden="false" customHeight="false" outlineLevel="0" collapsed="false">
      <c r="B10" s="0" t="s">
        <v>22</v>
      </c>
      <c r="C10" s="0" t="n">
        <v>6</v>
      </c>
      <c r="D10" s="0" t="n">
        <v>32</v>
      </c>
    </row>
    <row r="12" customFormat="false" ht="12.75" hidden="false" customHeight="false" outlineLevel="0" collapsed="false">
      <c r="A12" s="0" t="s">
        <v>23</v>
      </c>
    </row>
    <row r="13" customFormat="false" ht="12.75" hidden="false" customHeight="false" outlineLevel="0" collapsed="false">
      <c r="A13" s="0" t="s">
        <v>24</v>
      </c>
      <c r="B13" s="0" t="s">
        <v>19</v>
      </c>
      <c r="C13" s="5" t="s">
        <v>25</v>
      </c>
      <c r="D13" s="6" t="s">
        <v>26</v>
      </c>
      <c r="E13" s="6" t="s">
        <v>27</v>
      </c>
      <c r="F13" s="5" t="s">
        <v>28</v>
      </c>
      <c r="G13" s="1" t="s">
        <v>29</v>
      </c>
      <c r="H13" s="1" t="s">
        <v>30</v>
      </c>
      <c r="I13" s="5" t="s">
        <v>31</v>
      </c>
    </row>
    <row r="14" customFormat="false" ht="12.75" hidden="false" customHeight="false" outlineLevel="0" collapsed="false">
      <c r="A14" s="1" t="n">
        <v>1</v>
      </c>
      <c r="B14" s="0" t="s">
        <v>12</v>
      </c>
      <c r="C14" s="0" t="n">
        <v>52</v>
      </c>
      <c r="D14" s="5" t="s">
        <v>32</v>
      </c>
      <c r="E14" s="0" t="n">
        <v>11.559</v>
      </c>
      <c r="F14" s="0" t="n">
        <v>11.014</v>
      </c>
      <c r="G14" s="1" t="n">
        <v>7</v>
      </c>
      <c r="H14" s="1" t="n">
        <v>3</v>
      </c>
      <c r="I14" s="0" t="n">
        <v>3</v>
      </c>
      <c r="K14" s="0" t="s">
        <v>33</v>
      </c>
    </row>
    <row r="15" customFormat="false" ht="12.75" hidden="false" customHeight="false" outlineLevel="0" collapsed="false">
      <c r="A15" s="1" t="n">
        <v>2</v>
      </c>
      <c r="B15" s="0" t="s">
        <v>34</v>
      </c>
      <c r="C15" s="0" t="n">
        <v>52</v>
      </c>
      <c r="D15" s="5" t="s">
        <v>35</v>
      </c>
      <c r="E15" s="0" t="n">
        <v>11.723</v>
      </c>
      <c r="F15" s="7" t="n">
        <v>7.233</v>
      </c>
      <c r="G15" s="1" t="n">
        <v>6</v>
      </c>
      <c r="H15" s="1" t="n">
        <v>1</v>
      </c>
      <c r="I15" s="0" t="n">
        <v>11</v>
      </c>
      <c r="J15" s="8" t="s">
        <v>36</v>
      </c>
      <c r="K15" s="8"/>
      <c r="L15" s="8"/>
    </row>
    <row r="16" customFormat="false" ht="12.75" hidden="false" customHeight="false" outlineLevel="0" collapsed="false">
      <c r="A16" s="1" t="n">
        <v>3</v>
      </c>
      <c r="B16" s="0" t="s">
        <v>37</v>
      </c>
      <c r="C16" s="0" t="n">
        <v>52</v>
      </c>
      <c r="D16" s="5" t="s">
        <v>38</v>
      </c>
      <c r="E16" s="0" t="n">
        <v>11.733</v>
      </c>
      <c r="F16" s="0" t="n">
        <v>11.034</v>
      </c>
      <c r="G16" s="1" t="n">
        <v>11</v>
      </c>
      <c r="H16" s="1" t="n">
        <v>3</v>
      </c>
      <c r="I16" s="0" t="n">
        <v>2</v>
      </c>
      <c r="K16" s="0" t="s">
        <v>33</v>
      </c>
    </row>
    <row r="17" customFormat="false" ht="12.75" hidden="false" customHeight="false" outlineLevel="0" collapsed="false">
      <c r="A17" s="1" t="n">
        <v>4</v>
      </c>
      <c r="B17" s="0" t="s">
        <v>39</v>
      </c>
      <c r="C17" s="0" t="n">
        <v>52</v>
      </c>
      <c r="D17" s="5" t="s">
        <v>40</v>
      </c>
      <c r="E17" s="0" t="n">
        <v>11.761</v>
      </c>
      <c r="F17" s="4" t="n">
        <v>10.948</v>
      </c>
      <c r="G17" s="1" t="n">
        <v>12</v>
      </c>
      <c r="H17" s="1" t="n">
        <v>3</v>
      </c>
      <c r="I17" s="0" t="n">
        <v>6</v>
      </c>
      <c r="K17" s="0" t="s">
        <v>33</v>
      </c>
    </row>
    <row r="18" customFormat="false" ht="12.75" hidden="false" customHeight="false" outlineLevel="0" collapsed="false">
      <c r="A18" s="9" t="s">
        <v>41</v>
      </c>
      <c r="B18" s="0" t="s">
        <v>42</v>
      </c>
      <c r="C18" s="0" t="n">
        <v>52</v>
      </c>
      <c r="D18" s="5" t="s">
        <v>43</v>
      </c>
      <c r="E18" s="0" t="n">
        <v>11.807</v>
      </c>
      <c r="F18" s="7" t="n">
        <v>10.158</v>
      </c>
      <c r="G18" s="1" t="n">
        <v>10</v>
      </c>
      <c r="H18" s="1" t="n">
        <v>1</v>
      </c>
      <c r="I18" s="0" t="n">
        <v>13</v>
      </c>
      <c r="J18" s="3" t="s">
        <v>44</v>
      </c>
      <c r="K18" s="2" t="s">
        <v>45</v>
      </c>
    </row>
    <row r="19" customFormat="false" ht="12.75" hidden="false" customHeight="false" outlineLevel="0" collapsed="false">
      <c r="A19" s="9" t="s">
        <v>46</v>
      </c>
      <c r="B19" s="0" t="s">
        <v>47</v>
      </c>
      <c r="C19" s="0" t="n">
        <v>52</v>
      </c>
      <c r="D19" s="5" t="s">
        <v>48</v>
      </c>
      <c r="E19" s="0" t="n">
        <v>11.832</v>
      </c>
      <c r="F19" s="0" t="n">
        <v>11.009</v>
      </c>
      <c r="G19" s="1" t="n">
        <v>16</v>
      </c>
      <c r="H19" s="1" t="n">
        <v>3</v>
      </c>
      <c r="I19" s="0" t="n">
        <v>7</v>
      </c>
      <c r="K19" s="0" t="s">
        <v>33</v>
      </c>
    </row>
    <row r="20" customFormat="false" ht="12.75" hidden="false" customHeight="false" outlineLevel="0" collapsed="false">
      <c r="A20" s="1" t="n">
        <v>7</v>
      </c>
      <c r="B20" s="0" t="s">
        <v>49</v>
      </c>
      <c r="C20" s="0" t="n">
        <v>52</v>
      </c>
      <c r="D20" s="5" t="s">
        <v>50</v>
      </c>
      <c r="E20" s="0" t="n">
        <v>11.885</v>
      </c>
      <c r="F20" s="0" t="n">
        <v>11.032</v>
      </c>
      <c r="G20" s="1" t="n">
        <v>18</v>
      </c>
      <c r="H20" s="1" t="n">
        <v>3</v>
      </c>
      <c r="I20" s="0" t="n">
        <v>7</v>
      </c>
      <c r="K20" s="0" t="s">
        <v>33</v>
      </c>
    </row>
    <row r="21" customFormat="false" ht="12.75" hidden="false" customHeight="false" outlineLevel="0" collapsed="false">
      <c r="A21" s="1" t="n">
        <v>8</v>
      </c>
      <c r="B21" s="0" t="s">
        <v>51</v>
      </c>
      <c r="C21" s="0" t="n">
        <v>52</v>
      </c>
      <c r="D21" s="5" t="s">
        <v>52</v>
      </c>
      <c r="E21" s="0" t="n">
        <v>11.936</v>
      </c>
      <c r="F21" s="0" t="n">
        <v>11.208</v>
      </c>
      <c r="G21" s="1" t="n">
        <v>6</v>
      </c>
      <c r="H21" s="1" t="n">
        <v>3</v>
      </c>
      <c r="I21" s="0" t="n">
        <v>10</v>
      </c>
      <c r="K21" s="0" t="s">
        <v>33</v>
      </c>
    </row>
    <row r="22" customFormat="false" ht="12.75" hidden="false" customHeight="false" outlineLevel="0" collapsed="false">
      <c r="A22" s="1" t="n">
        <v>9</v>
      </c>
      <c r="B22" s="0" t="s">
        <v>53</v>
      </c>
      <c r="C22" s="0" t="n">
        <v>52</v>
      </c>
      <c r="D22" s="5" t="s">
        <v>54</v>
      </c>
      <c r="E22" s="0" t="n">
        <v>11.948</v>
      </c>
      <c r="F22" s="0" t="n">
        <v>11.128</v>
      </c>
      <c r="G22" s="1" t="n">
        <v>4</v>
      </c>
      <c r="H22" s="1" t="n">
        <v>3</v>
      </c>
      <c r="I22" s="0" t="n">
        <v>13</v>
      </c>
      <c r="K22" s="0" t="s">
        <v>33</v>
      </c>
    </row>
    <row r="23" customFormat="false" ht="12.75" hidden="false" customHeight="false" outlineLevel="0" collapsed="false">
      <c r="A23" s="1" t="n">
        <v>10</v>
      </c>
      <c r="B23" s="0" t="s">
        <v>55</v>
      </c>
      <c r="C23" s="0" t="n">
        <v>52</v>
      </c>
      <c r="D23" s="5" t="s">
        <v>56</v>
      </c>
      <c r="E23" s="0" t="n">
        <v>11.957</v>
      </c>
      <c r="F23" s="7" t="n">
        <v>10.398</v>
      </c>
      <c r="G23" s="1" t="n">
        <v>4</v>
      </c>
      <c r="H23" s="1" t="n">
        <v>1</v>
      </c>
      <c r="I23" s="0" t="n">
        <v>13</v>
      </c>
      <c r="K23" s="0" t="s">
        <v>33</v>
      </c>
    </row>
    <row r="24" customFormat="false" ht="12.75" hidden="false" customHeight="false" outlineLevel="0" collapsed="false">
      <c r="A24" s="1" t="n">
        <v>11</v>
      </c>
      <c r="B24" s="0" t="s">
        <v>57</v>
      </c>
      <c r="C24" s="0" t="n">
        <v>52</v>
      </c>
      <c r="D24" s="5" t="s">
        <v>58</v>
      </c>
      <c r="E24" s="0" t="n">
        <v>12.009</v>
      </c>
      <c r="F24" s="0" t="n">
        <v>11.241</v>
      </c>
      <c r="G24" s="1" t="n">
        <v>3</v>
      </c>
      <c r="H24" s="1" t="n">
        <v>3</v>
      </c>
      <c r="I24" s="0" t="n">
        <v>8</v>
      </c>
      <c r="K24" s="0" t="s">
        <v>33</v>
      </c>
    </row>
    <row r="25" customFormat="false" ht="12.75" hidden="false" customHeight="false" outlineLevel="0" collapsed="false">
      <c r="A25" s="1" t="n">
        <v>12</v>
      </c>
      <c r="B25" s="0" t="s">
        <v>59</v>
      </c>
      <c r="C25" s="0" t="n">
        <v>52</v>
      </c>
      <c r="D25" s="5" t="s">
        <v>60</v>
      </c>
      <c r="E25" s="0" t="n">
        <v>12.027</v>
      </c>
      <c r="F25" s="0" t="n">
        <v>11.518</v>
      </c>
      <c r="G25" s="1" t="n">
        <v>5</v>
      </c>
      <c r="H25" s="1" t="n">
        <v>3</v>
      </c>
      <c r="I25" s="0" t="n">
        <v>4</v>
      </c>
      <c r="K25" s="0" t="s">
        <v>33</v>
      </c>
    </row>
    <row r="26" customFormat="false" ht="12.75" hidden="false" customHeight="false" outlineLevel="0" collapsed="false">
      <c r="A26" s="1" t="n">
        <v>13</v>
      </c>
      <c r="B26" s="0" t="s">
        <v>61</v>
      </c>
      <c r="C26" s="0" t="n">
        <v>52</v>
      </c>
      <c r="D26" s="5" t="s">
        <v>62</v>
      </c>
      <c r="E26" s="0" t="n">
        <v>12.056</v>
      </c>
      <c r="F26" s="0" t="n">
        <v>11.101</v>
      </c>
      <c r="G26" s="1" t="n">
        <v>15</v>
      </c>
      <c r="H26" s="1" t="n">
        <v>3</v>
      </c>
      <c r="I26" s="0" t="n">
        <v>8</v>
      </c>
      <c r="K26" s="0" t="s">
        <v>33</v>
      </c>
    </row>
    <row r="27" customFormat="false" ht="12.75" hidden="false" customHeight="false" outlineLevel="0" collapsed="false">
      <c r="A27" s="1" t="n">
        <v>14</v>
      </c>
      <c r="B27" s="0" t="s">
        <v>63</v>
      </c>
      <c r="C27" s="0" t="n">
        <v>52</v>
      </c>
      <c r="D27" s="5" t="s">
        <v>64</v>
      </c>
      <c r="E27" s="0" t="n">
        <v>12.234</v>
      </c>
      <c r="F27" s="0" t="n">
        <v>11.409</v>
      </c>
      <c r="G27" s="1" t="n">
        <v>2</v>
      </c>
      <c r="H27" s="1" t="n">
        <v>3</v>
      </c>
      <c r="I27" s="0" t="n">
        <v>4</v>
      </c>
      <c r="K27" s="0" t="s">
        <v>33</v>
      </c>
    </row>
    <row r="28" customFormat="false" ht="12.75" hidden="false" customHeight="false" outlineLevel="0" collapsed="false">
      <c r="A28" s="1" t="n">
        <v>15</v>
      </c>
      <c r="B28" s="0" t="s">
        <v>65</v>
      </c>
      <c r="C28" s="0" t="n">
        <v>52</v>
      </c>
      <c r="D28" s="5" t="s">
        <v>66</v>
      </c>
      <c r="E28" s="0" t="n">
        <v>12.236</v>
      </c>
      <c r="F28" s="0" t="n">
        <v>11.645</v>
      </c>
      <c r="G28" s="1" t="n">
        <v>9</v>
      </c>
      <c r="H28" s="1" t="n">
        <v>3</v>
      </c>
      <c r="I28" s="0" t="n">
        <v>8</v>
      </c>
      <c r="K28" s="0" t="s">
        <v>33</v>
      </c>
    </row>
    <row r="29" customFormat="false" ht="12.75" hidden="false" customHeight="false" outlineLevel="0" collapsed="false">
      <c r="A29" s="1" t="n">
        <v>16</v>
      </c>
      <c r="B29" s="0" t="s">
        <v>67</v>
      </c>
      <c r="C29" s="0" t="n">
        <v>52</v>
      </c>
      <c r="D29" s="5" t="s">
        <v>68</v>
      </c>
      <c r="E29" s="0" t="n">
        <v>13.08</v>
      </c>
      <c r="F29" s="0" t="n">
        <v>12.079</v>
      </c>
      <c r="G29" s="1" t="n">
        <v>1</v>
      </c>
      <c r="H29" s="1" t="n">
        <v>3</v>
      </c>
      <c r="I29" s="0" t="n">
        <v>6</v>
      </c>
      <c r="K29" s="0" t="s">
        <v>33</v>
      </c>
    </row>
    <row r="30" customFormat="false" ht="12.75" hidden="false" customHeight="false" outlineLevel="0" collapsed="false">
      <c r="A30" s="1" t="n">
        <v>17</v>
      </c>
      <c r="B30" s="0" t="s">
        <v>69</v>
      </c>
      <c r="C30" s="0" t="n">
        <v>52</v>
      </c>
      <c r="D30" s="5" t="s">
        <v>70</v>
      </c>
      <c r="E30" s="0" t="n">
        <v>13.824</v>
      </c>
      <c r="F30" s="7" t="n">
        <v>6.577</v>
      </c>
      <c r="G30" s="1" t="n">
        <v>9</v>
      </c>
      <c r="H30" s="1" t="n">
        <v>1</v>
      </c>
      <c r="I30" s="0" t="n">
        <v>13</v>
      </c>
      <c r="K30" s="0" t="s">
        <v>33</v>
      </c>
    </row>
    <row r="31" customFormat="false" ht="12.75" hidden="false" customHeight="false" outlineLevel="0" collapsed="false">
      <c r="A31" s="1" t="n">
        <v>18</v>
      </c>
      <c r="B31" s="0" t="s">
        <v>71</v>
      </c>
      <c r="C31" s="0" t="n">
        <v>52</v>
      </c>
      <c r="D31" s="5" t="s">
        <v>72</v>
      </c>
      <c r="E31" s="0" t="n">
        <v>14.548</v>
      </c>
      <c r="F31" s="0" t="n">
        <v>12.539</v>
      </c>
      <c r="G31" s="1" t="n">
        <v>17</v>
      </c>
      <c r="H31" s="1" t="n">
        <v>3</v>
      </c>
      <c r="I31" s="0" t="n">
        <v>4</v>
      </c>
      <c r="K31" s="0" t="s">
        <v>33</v>
      </c>
    </row>
    <row r="33" customFormat="false" ht="12.75" hidden="false" customHeight="false" outlineLevel="0" collapsed="false">
      <c r="A33" s="0" t="s">
        <v>73</v>
      </c>
    </row>
    <row r="34" customFormat="false" ht="12.75" hidden="false" customHeight="false" outlineLevel="0" collapsed="false">
      <c r="A34" s="0" t="s">
        <v>24</v>
      </c>
      <c r="B34" s="0" t="s">
        <v>19</v>
      </c>
      <c r="C34" s="0" t="s">
        <v>29</v>
      </c>
      <c r="D34" s="0" t="s">
        <v>30</v>
      </c>
      <c r="E34" s="0" t="s">
        <v>25</v>
      </c>
      <c r="F34" s="0" t="s">
        <v>26</v>
      </c>
      <c r="G34" s="1" t="s">
        <v>27</v>
      </c>
      <c r="H34" s="1" t="s">
        <v>28</v>
      </c>
      <c r="I34" s="0" t="s">
        <v>31</v>
      </c>
    </row>
    <row r="36" customFormat="false" ht="12.75" hidden="false" customHeight="false" outlineLevel="0" collapsed="false">
      <c r="A36" s="0" t="n">
        <v>1</v>
      </c>
      <c r="B36" s="0" t="s">
        <v>12</v>
      </c>
      <c r="E36" s="0" t="n">
        <v>52</v>
      </c>
      <c r="F36" s="0" t="s">
        <v>32</v>
      </c>
      <c r="G36" s="1" t="n">
        <v>11.559</v>
      </c>
    </row>
    <row r="37" customFormat="false" ht="12.75" hidden="false" customHeight="false" outlineLevel="0" collapsed="false">
      <c r="C37" s="0" t="n">
        <v>3</v>
      </c>
      <c r="D37" s="0" t="n">
        <v>1</v>
      </c>
      <c r="E37" s="0" t="n">
        <v>13</v>
      </c>
      <c r="F37" s="0" t="s">
        <v>74</v>
      </c>
      <c r="H37" s="1" t="n">
        <v>11.342</v>
      </c>
      <c r="I37" s="0" t="n">
        <v>2</v>
      </c>
    </row>
    <row r="38" customFormat="false" ht="12.75" hidden="false" customHeight="false" outlineLevel="0" collapsed="false">
      <c r="C38" s="0" t="n">
        <v>7</v>
      </c>
      <c r="D38" s="0" t="n">
        <v>3</v>
      </c>
      <c r="E38" s="0" t="n">
        <v>13</v>
      </c>
      <c r="F38" s="0" t="s">
        <v>75</v>
      </c>
      <c r="H38" s="1" t="n">
        <v>11.014</v>
      </c>
      <c r="I38" s="0" t="n">
        <v>3</v>
      </c>
    </row>
    <row r="39" customFormat="false" ht="12.75" hidden="false" customHeight="false" outlineLevel="0" collapsed="false">
      <c r="C39" s="0" t="n">
        <v>11</v>
      </c>
      <c r="D39" s="0" t="n">
        <v>4</v>
      </c>
      <c r="E39" s="0" t="n">
        <v>13</v>
      </c>
      <c r="F39" s="0" t="s">
        <v>76</v>
      </c>
      <c r="H39" s="1" t="n">
        <v>11.561</v>
      </c>
      <c r="I39" s="0" t="n">
        <v>10</v>
      </c>
    </row>
    <row r="40" customFormat="false" ht="12.75" hidden="false" customHeight="false" outlineLevel="0" collapsed="false">
      <c r="C40" s="0" t="n">
        <v>15</v>
      </c>
      <c r="D40" s="0" t="n">
        <v>2</v>
      </c>
      <c r="E40" s="0" t="n">
        <v>13</v>
      </c>
      <c r="F40" s="0" t="s">
        <v>77</v>
      </c>
      <c r="H40" s="1" t="n">
        <v>11.704</v>
      </c>
      <c r="I40" s="0" t="n">
        <v>3</v>
      </c>
    </row>
    <row r="42" customFormat="false" ht="12.75" hidden="false" customHeight="false" outlineLevel="0" collapsed="false">
      <c r="A42" s="0" t="n">
        <v>2</v>
      </c>
      <c r="B42" s="0" t="s">
        <v>34</v>
      </c>
      <c r="E42" s="0" t="n">
        <v>52</v>
      </c>
      <c r="F42" s="0" t="s">
        <v>35</v>
      </c>
      <c r="G42" s="1" t="n">
        <v>11.723</v>
      </c>
    </row>
    <row r="43" customFormat="false" ht="12.75" hidden="false" customHeight="false" outlineLevel="0" collapsed="false">
      <c r="C43" s="0" t="n">
        <v>2</v>
      </c>
      <c r="D43" s="0" t="n">
        <v>2</v>
      </c>
      <c r="E43" s="0" t="n">
        <v>13</v>
      </c>
      <c r="F43" s="0" t="s">
        <v>78</v>
      </c>
      <c r="H43" s="1" t="n">
        <v>11.31</v>
      </c>
      <c r="I43" s="0" t="n">
        <v>3</v>
      </c>
    </row>
    <row r="44" customFormat="false" ht="12.75" hidden="false" customHeight="false" outlineLevel="0" collapsed="false">
      <c r="C44" s="0" t="n">
        <v>6</v>
      </c>
      <c r="D44" s="0" t="n">
        <v>1</v>
      </c>
      <c r="E44" s="0" t="n">
        <v>13</v>
      </c>
      <c r="F44" s="0" t="s">
        <v>79</v>
      </c>
      <c r="H44" s="1" t="n">
        <v>7.233</v>
      </c>
      <c r="I44" s="0" t="n">
        <v>11</v>
      </c>
    </row>
    <row r="45" customFormat="false" ht="12.75" hidden="false" customHeight="false" outlineLevel="0" collapsed="false">
      <c r="C45" s="0" t="n">
        <v>10</v>
      </c>
      <c r="D45" s="0" t="n">
        <v>3</v>
      </c>
      <c r="E45" s="0" t="n">
        <v>13</v>
      </c>
      <c r="F45" s="0" t="s">
        <v>80</v>
      </c>
      <c r="H45" s="1" t="n">
        <v>11.047</v>
      </c>
      <c r="I45" s="0" t="n">
        <v>3</v>
      </c>
    </row>
    <row r="46" customFormat="false" ht="12.75" hidden="false" customHeight="false" outlineLevel="0" collapsed="false">
      <c r="C46" s="0" t="n">
        <v>18</v>
      </c>
      <c r="D46" s="0" t="n">
        <v>4</v>
      </c>
      <c r="E46" s="0" t="n">
        <v>13</v>
      </c>
      <c r="F46" s="0" t="s">
        <v>81</v>
      </c>
      <c r="H46" s="1" t="n">
        <v>11.633</v>
      </c>
      <c r="I46" s="0" t="n">
        <v>7</v>
      </c>
    </row>
    <row r="48" customFormat="false" ht="12.75" hidden="false" customHeight="false" outlineLevel="0" collapsed="false">
      <c r="A48" s="0" t="n">
        <v>3</v>
      </c>
      <c r="B48" s="0" t="s">
        <v>37</v>
      </c>
      <c r="E48" s="0" t="n">
        <v>52</v>
      </c>
      <c r="F48" s="0" t="s">
        <v>38</v>
      </c>
      <c r="G48" s="1" t="n">
        <v>11.733</v>
      </c>
    </row>
    <row r="49" customFormat="false" ht="12.75" hidden="false" customHeight="false" outlineLevel="0" collapsed="false">
      <c r="C49" s="0" t="n">
        <v>3</v>
      </c>
      <c r="D49" s="0" t="n">
        <v>2</v>
      </c>
      <c r="E49" s="0" t="n">
        <v>13</v>
      </c>
      <c r="F49" s="0" t="s">
        <v>82</v>
      </c>
      <c r="H49" s="1" t="n">
        <v>11.419</v>
      </c>
      <c r="I49" s="0" t="n">
        <v>12</v>
      </c>
    </row>
    <row r="50" customFormat="false" ht="12.75" hidden="false" customHeight="false" outlineLevel="0" collapsed="false">
      <c r="C50" s="0" t="n">
        <v>7</v>
      </c>
      <c r="D50" s="0" t="n">
        <v>1</v>
      </c>
      <c r="E50" s="0" t="n">
        <v>13</v>
      </c>
      <c r="F50" s="0" t="s">
        <v>83</v>
      </c>
      <c r="H50" s="1" t="n">
        <v>11.508</v>
      </c>
      <c r="I50" s="0" t="n">
        <v>2</v>
      </c>
    </row>
    <row r="51" customFormat="false" ht="12.75" hidden="false" customHeight="false" outlineLevel="0" collapsed="false">
      <c r="C51" s="0" t="n">
        <v>11</v>
      </c>
      <c r="D51" s="0" t="n">
        <v>3</v>
      </c>
      <c r="E51" s="0" t="n">
        <v>13</v>
      </c>
      <c r="F51" s="0" t="s">
        <v>84</v>
      </c>
      <c r="H51" s="1" t="n">
        <v>11.034</v>
      </c>
      <c r="I51" s="0" t="n">
        <v>2</v>
      </c>
    </row>
    <row r="52" customFormat="false" ht="12.75" hidden="false" customHeight="false" outlineLevel="0" collapsed="false">
      <c r="C52" s="0" t="n">
        <v>15</v>
      </c>
      <c r="D52" s="0" t="n">
        <v>4</v>
      </c>
      <c r="E52" s="0" t="n">
        <v>13</v>
      </c>
      <c r="F52" s="0" t="s">
        <v>85</v>
      </c>
      <c r="H52" s="1" t="n">
        <v>11.431</v>
      </c>
      <c r="I52" s="0" t="n">
        <v>7</v>
      </c>
    </row>
    <row r="54" customFormat="false" ht="12.75" hidden="false" customHeight="false" outlineLevel="0" collapsed="false">
      <c r="A54" s="0" t="n">
        <v>4</v>
      </c>
      <c r="B54" s="0" t="s">
        <v>39</v>
      </c>
      <c r="E54" s="0" t="n">
        <v>52</v>
      </c>
      <c r="F54" s="0" t="s">
        <v>40</v>
      </c>
      <c r="G54" s="1" t="n">
        <v>11.761</v>
      </c>
    </row>
    <row r="55" customFormat="false" ht="12.75" hidden="false" customHeight="false" outlineLevel="0" collapsed="false">
      <c r="C55" s="0" t="n">
        <v>4</v>
      </c>
      <c r="D55" s="0" t="n">
        <v>2</v>
      </c>
      <c r="E55" s="0" t="n">
        <v>13</v>
      </c>
      <c r="F55" s="0" t="s">
        <v>86</v>
      </c>
      <c r="H55" s="1" t="n">
        <v>11.31</v>
      </c>
      <c r="I55" s="0" t="n">
        <v>6</v>
      </c>
    </row>
    <row r="56" customFormat="false" ht="12.75" hidden="false" customHeight="false" outlineLevel="0" collapsed="false">
      <c r="C56" s="0" t="n">
        <v>8</v>
      </c>
      <c r="D56" s="0" t="n">
        <v>1</v>
      </c>
      <c r="E56" s="0" t="n">
        <v>13</v>
      </c>
      <c r="F56" s="0" t="s">
        <v>87</v>
      </c>
      <c r="H56" s="1" t="n">
        <v>11.202</v>
      </c>
      <c r="I56" s="0" t="n">
        <v>2</v>
      </c>
    </row>
    <row r="57" customFormat="false" ht="12.75" hidden="false" customHeight="false" outlineLevel="0" collapsed="false">
      <c r="C57" s="0" t="n">
        <v>12</v>
      </c>
      <c r="D57" s="0" t="n">
        <v>3</v>
      </c>
      <c r="E57" s="0" t="n">
        <v>13</v>
      </c>
      <c r="F57" s="0" t="s">
        <v>88</v>
      </c>
      <c r="H57" s="1" t="n">
        <v>10.948</v>
      </c>
      <c r="I57" s="0" t="n">
        <v>6</v>
      </c>
    </row>
    <row r="58" customFormat="false" ht="12.75" hidden="false" customHeight="false" outlineLevel="0" collapsed="false">
      <c r="C58" s="0" t="n">
        <v>16</v>
      </c>
      <c r="D58" s="0" t="n">
        <v>4</v>
      </c>
      <c r="E58" s="0" t="n">
        <v>13</v>
      </c>
      <c r="F58" s="0" t="s">
        <v>89</v>
      </c>
      <c r="H58" s="1" t="n">
        <v>11.304</v>
      </c>
      <c r="I58" s="0" t="n">
        <v>12</v>
      </c>
    </row>
    <row r="60" customFormat="false" ht="12.75" hidden="false" customHeight="false" outlineLevel="0" collapsed="false">
      <c r="A60" s="0" t="n">
        <v>5</v>
      </c>
      <c r="B60" s="0" t="s">
        <v>42</v>
      </c>
      <c r="E60" s="0" t="n">
        <v>52</v>
      </c>
      <c r="F60" s="0" t="s">
        <v>43</v>
      </c>
      <c r="G60" s="1" t="n">
        <v>11.807</v>
      </c>
    </row>
    <row r="61" customFormat="false" ht="12.75" hidden="false" customHeight="false" outlineLevel="0" collapsed="false">
      <c r="C61" s="0" t="n">
        <v>2</v>
      </c>
      <c r="D61" s="0" t="n">
        <v>4</v>
      </c>
      <c r="E61" s="0" t="n">
        <v>13</v>
      </c>
      <c r="F61" s="0" t="s">
        <v>90</v>
      </c>
      <c r="H61" s="1" t="n">
        <v>11.504</v>
      </c>
      <c r="I61" s="0" t="n">
        <v>4</v>
      </c>
    </row>
    <row r="62" customFormat="false" ht="12.75" hidden="false" customHeight="false" outlineLevel="0" collapsed="false">
      <c r="C62" s="0" t="n">
        <v>6</v>
      </c>
      <c r="D62" s="0" t="n">
        <v>2</v>
      </c>
      <c r="E62" s="0" t="n">
        <v>13</v>
      </c>
      <c r="F62" s="0" t="s">
        <v>91</v>
      </c>
      <c r="H62" s="1" t="n">
        <v>11.618</v>
      </c>
      <c r="I62" s="0" t="n">
        <v>10</v>
      </c>
    </row>
    <row r="63" customFormat="false" ht="12.75" hidden="false" customHeight="false" outlineLevel="0" collapsed="false">
      <c r="C63" s="0" t="n">
        <v>10</v>
      </c>
      <c r="D63" s="0" t="n">
        <v>1</v>
      </c>
      <c r="E63" s="0" t="n">
        <v>13</v>
      </c>
      <c r="F63" s="0" t="s">
        <v>92</v>
      </c>
      <c r="H63" s="1" t="n">
        <v>10.158</v>
      </c>
      <c r="I63" s="0" t="n">
        <v>13</v>
      </c>
    </row>
    <row r="64" customFormat="false" ht="12.75" hidden="false" customHeight="false" outlineLevel="0" collapsed="false">
      <c r="C64" s="0" t="n">
        <v>14</v>
      </c>
      <c r="D64" s="0" t="n">
        <v>3</v>
      </c>
      <c r="E64" s="0" t="n">
        <v>13</v>
      </c>
      <c r="F64" s="0" t="s">
        <v>93</v>
      </c>
      <c r="H64" s="1" t="n">
        <v>11.202</v>
      </c>
      <c r="I64" s="0" t="n">
        <v>9</v>
      </c>
    </row>
    <row r="66" customFormat="false" ht="12.75" hidden="false" customHeight="false" outlineLevel="0" collapsed="false">
      <c r="A66" s="0" t="n">
        <v>6</v>
      </c>
      <c r="B66" s="0" t="s">
        <v>47</v>
      </c>
      <c r="E66" s="0" t="n">
        <v>52</v>
      </c>
      <c r="F66" s="0" t="s">
        <v>48</v>
      </c>
      <c r="G66" s="1" t="n">
        <v>11.832</v>
      </c>
    </row>
    <row r="67" customFormat="false" ht="12.75" hidden="false" customHeight="false" outlineLevel="0" collapsed="false">
      <c r="C67" s="0" t="n">
        <v>4</v>
      </c>
      <c r="D67" s="0" t="n">
        <v>4</v>
      </c>
      <c r="E67" s="0" t="n">
        <v>13</v>
      </c>
      <c r="F67" s="0" t="s">
        <v>94</v>
      </c>
      <c r="H67" s="1" t="n">
        <v>11.363</v>
      </c>
      <c r="I67" s="0" t="n">
        <v>4</v>
      </c>
    </row>
    <row r="68" customFormat="false" ht="12.75" hidden="false" customHeight="false" outlineLevel="0" collapsed="false">
      <c r="C68" s="0" t="n">
        <v>8</v>
      </c>
      <c r="D68" s="0" t="n">
        <v>2</v>
      </c>
      <c r="E68" s="0" t="n">
        <v>13</v>
      </c>
      <c r="F68" s="0" t="s">
        <v>95</v>
      </c>
      <c r="H68" s="1" t="n">
        <v>11.298</v>
      </c>
      <c r="I68" s="0" t="n">
        <v>2</v>
      </c>
    </row>
    <row r="69" customFormat="false" ht="12.75" hidden="false" customHeight="false" outlineLevel="0" collapsed="false">
      <c r="C69" s="0" t="n">
        <v>12</v>
      </c>
      <c r="D69" s="0" t="n">
        <v>1</v>
      </c>
      <c r="E69" s="0" t="n">
        <v>13</v>
      </c>
      <c r="F69" s="0" t="s">
        <v>96</v>
      </c>
      <c r="H69" s="1" t="n">
        <v>11.37</v>
      </c>
      <c r="I69" s="0" t="n">
        <v>2</v>
      </c>
    </row>
    <row r="70" customFormat="false" ht="12.75" hidden="false" customHeight="false" outlineLevel="0" collapsed="false">
      <c r="C70" s="0" t="n">
        <v>16</v>
      </c>
      <c r="D70" s="0" t="n">
        <v>3</v>
      </c>
      <c r="E70" s="0" t="n">
        <v>13</v>
      </c>
      <c r="F70" s="0" t="s">
        <v>97</v>
      </c>
      <c r="H70" s="1" t="n">
        <v>11.009</v>
      </c>
      <c r="I70" s="0" t="n">
        <v>7</v>
      </c>
    </row>
    <row r="72" customFormat="false" ht="12.75" hidden="false" customHeight="false" outlineLevel="0" collapsed="false">
      <c r="A72" s="0" t="n">
        <v>7</v>
      </c>
      <c r="B72" s="0" t="s">
        <v>49</v>
      </c>
      <c r="E72" s="0" t="n">
        <v>52</v>
      </c>
      <c r="F72" s="0" t="s">
        <v>50</v>
      </c>
      <c r="G72" s="1" t="n">
        <v>11.885</v>
      </c>
    </row>
    <row r="73" customFormat="false" ht="12.75" hidden="false" customHeight="false" outlineLevel="0" collapsed="false">
      <c r="C73" s="0" t="n">
        <v>6</v>
      </c>
      <c r="D73" s="0" t="n">
        <v>4</v>
      </c>
      <c r="E73" s="0" t="n">
        <v>13</v>
      </c>
      <c r="F73" s="0" t="s">
        <v>98</v>
      </c>
      <c r="H73" s="1" t="n">
        <v>11.749</v>
      </c>
      <c r="I73" s="0" t="n">
        <v>5</v>
      </c>
    </row>
    <row r="74" customFormat="false" ht="12.75" hidden="false" customHeight="false" outlineLevel="0" collapsed="false">
      <c r="C74" s="0" t="n">
        <v>10</v>
      </c>
      <c r="D74" s="0" t="n">
        <v>2</v>
      </c>
      <c r="E74" s="0" t="n">
        <v>13</v>
      </c>
      <c r="F74" s="0" t="s">
        <v>99</v>
      </c>
      <c r="H74" s="1" t="n">
        <v>11.386</v>
      </c>
      <c r="I74" s="0" t="n">
        <v>6</v>
      </c>
    </row>
    <row r="75" customFormat="false" ht="12.75" hidden="false" customHeight="false" outlineLevel="0" collapsed="false">
      <c r="C75" s="0" t="n">
        <v>14</v>
      </c>
      <c r="D75" s="0" t="n">
        <v>1</v>
      </c>
      <c r="E75" s="0" t="n">
        <v>13</v>
      </c>
      <c r="F75" s="0" t="s">
        <v>100</v>
      </c>
      <c r="H75" s="1" t="n">
        <v>11.408</v>
      </c>
      <c r="I75" s="0" t="n">
        <v>2</v>
      </c>
    </row>
    <row r="76" customFormat="false" ht="12.75" hidden="false" customHeight="false" outlineLevel="0" collapsed="false">
      <c r="C76" s="0" t="n">
        <v>18</v>
      </c>
      <c r="D76" s="0" t="n">
        <v>3</v>
      </c>
      <c r="E76" s="0" t="n">
        <v>13</v>
      </c>
      <c r="F76" s="0" t="s">
        <v>101</v>
      </c>
      <c r="H76" s="1" t="n">
        <v>11.032</v>
      </c>
      <c r="I76" s="0" t="n">
        <v>7</v>
      </c>
    </row>
    <row r="78" customFormat="false" ht="12.75" hidden="false" customHeight="false" outlineLevel="0" collapsed="false">
      <c r="A78" s="0" t="n">
        <v>8</v>
      </c>
      <c r="B78" s="0" t="s">
        <v>51</v>
      </c>
      <c r="E78" s="0" t="n">
        <v>52</v>
      </c>
      <c r="F78" s="0" t="s">
        <v>52</v>
      </c>
      <c r="G78" s="1" t="n">
        <v>11.936</v>
      </c>
    </row>
    <row r="79" customFormat="false" ht="12.75" hidden="false" customHeight="false" outlineLevel="0" collapsed="false">
      <c r="C79" s="0" t="n">
        <v>2</v>
      </c>
      <c r="D79" s="0" t="n">
        <v>1</v>
      </c>
      <c r="E79" s="0" t="n">
        <v>13</v>
      </c>
      <c r="F79" s="0" t="s">
        <v>102</v>
      </c>
      <c r="H79" s="1" t="n">
        <v>11.504</v>
      </c>
      <c r="I79" s="0" t="n">
        <v>6</v>
      </c>
    </row>
    <row r="80" customFormat="false" ht="12.75" hidden="false" customHeight="false" outlineLevel="0" collapsed="false">
      <c r="C80" s="0" t="n">
        <v>6</v>
      </c>
      <c r="D80" s="0" t="n">
        <v>3</v>
      </c>
      <c r="E80" s="0" t="n">
        <v>13</v>
      </c>
      <c r="F80" s="0" t="s">
        <v>103</v>
      </c>
      <c r="H80" s="1" t="n">
        <v>11.208</v>
      </c>
      <c r="I80" s="0" t="n">
        <v>10</v>
      </c>
    </row>
    <row r="81" customFormat="false" ht="12.75" hidden="false" customHeight="false" outlineLevel="0" collapsed="false">
      <c r="C81" s="0" t="n">
        <v>14</v>
      </c>
      <c r="D81" s="0" t="n">
        <v>4</v>
      </c>
      <c r="E81" s="0" t="n">
        <v>13</v>
      </c>
      <c r="F81" s="0" t="s">
        <v>104</v>
      </c>
      <c r="H81" s="1" t="n">
        <v>11.641</v>
      </c>
      <c r="I81" s="0" t="n">
        <v>13</v>
      </c>
    </row>
    <row r="82" customFormat="false" ht="12.75" hidden="false" customHeight="false" outlineLevel="0" collapsed="false">
      <c r="C82" s="0" t="n">
        <v>18</v>
      </c>
      <c r="D82" s="0" t="n">
        <v>2</v>
      </c>
      <c r="E82" s="0" t="n">
        <v>13</v>
      </c>
      <c r="F82" s="0" t="s">
        <v>105</v>
      </c>
      <c r="H82" s="1" t="n">
        <v>11.639</v>
      </c>
      <c r="I82" s="0" t="n">
        <v>2</v>
      </c>
    </row>
    <row r="84" customFormat="false" ht="12.75" hidden="false" customHeight="false" outlineLevel="0" collapsed="false">
      <c r="A84" s="0" t="n">
        <v>9</v>
      </c>
      <c r="B84" s="0" t="s">
        <v>53</v>
      </c>
      <c r="E84" s="0" t="n">
        <v>52</v>
      </c>
      <c r="F84" s="0" t="s">
        <v>54</v>
      </c>
      <c r="G84" s="1" t="n">
        <v>11.948</v>
      </c>
    </row>
    <row r="85" customFormat="false" ht="12.75" hidden="false" customHeight="false" outlineLevel="0" collapsed="false">
      <c r="C85" s="0" t="n">
        <v>4</v>
      </c>
      <c r="D85" s="0" t="n">
        <v>3</v>
      </c>
      <c r="E85" s="0" t="n">
        <v>13</v>
      </c>
      <c r="F85" s="0" t="s">
        <v>106</v>
      </c>
      <c r="H85" s="1" t="n">
        <v>11.128</v>
      </c>
      <c r="I85" s="0" t="n">
        <v>13</v>
      </c>
    </row>
    <row r="86" customFormat="false" ht="12.75" hidden="false" customHeight="false" outlineLevel="0" collapsed="false">
      <c r="C86" s="0" t="n">
        <v>8</v>
      </c>
      <c r="D86" s="0" t="n">
        <v>4</v>
      </c>
      <c r="E86" s="0" t="n">
        <v>13</v>
      </c>
      <c r="F86" s="0" t="s">
        <v>107</v>
      </c>
      <c r="H86" s="1" t="n">
        <v>11.688</v>
      </c>
      <c r="I86" s="0" t="n">
        <v>8</v>
      </c>
    </row>
    <row r="87" customFormat="false" ht="12.75" hidden="false" customHeight="false" outlineLevel="0" collapsed="false">
      <c r="C87" s="0" t="n">
        <v>12</v>
      </c>
      <c r="D87" s="0" t="n">
        <v>2</v>
      </c>
      <c r="E87" s="0" t="n">
        <v>13</v>
      </c>
      <c r="F87" s="0" t="s">
        <v>108</v>
      </c>
      <c r="H87" s="1" t="n">
        <v>11.818</v>
      </c>
      <c r="I87" s="0" t="n">
        <v>5</v>
      </c>
    </row>
    <row r="88" customFormat="false" ht="12.75" hidden="false" customHeight="false" outlineLevel="0" collapsed="false">
      <c r="C88" s="0" t="n">
        <v>16</v>
      </c>
      <c r="D88" s="0" t="n">
        <v>1</v>
      </c>
      <c r="E88" s="0" t="n">
        <v>13</v>
      </c>
      <c r="F88" s="0" t="s">
        <v>109</v>
      </c>
      <c r="H88" s="1" t="n">
        <v>11.462</v>
      </c>
      <c r="I88" s="0" t="n">
        <v>3</v>
      </c>
    </row>
    <row r="90" customFormat="false" ht="12.75" hidden="false" customHeight="false" outlineLevel="0" collapsed="false">
      <c r="A90" s="0" t="n">
        <v>10</v>
      </c>
      <c r="B90" s="0" t="s">
        <v>55</v>
      </c>
      <c r="E90" s="0" t="n">
        <v>52</v>
      </c>
      <c r="F90" s="0" t="s">
        <v>56</v>
      </c>
      <c r="G90" s="1" t="n">
        <v>11.957</v>
      </c>
    </row>
    <row r="91" customFormat="false" ht="12.75" hidden="false" customHeight="false" outlineLevel="0" collapsed="false">
      <c r="C91" s="0" t="n">
        <v>4</v>
      </c>
      <c r="D91" s="0" t="n">
        <v>1</v>
      </c>
      <c r="E91" s="0" t="n">
        <v>13</v>
      </c>
      <c r="F91" s="0" t="s">
        <v>110</v>
      </c>
      <c r="H91" s="1" t="n">
        <v>10.398</v>
      </c>
      <c r="I91" s="0" t="n">
        <v>13</v>
      </c>
    </row>
    <row r="92" customFormat="false" ht="12.75" hidden="false" customHeight="false" outlineLevel="0" collapsed="false">
      <c r="C92" s="0" t="n">
        <v>8</v>
      </c>
      <c r="D92" s="0" t="n">
        <v>3</v>
      </c>
      <c r="E92" s="0" t="n">
        <v>13</v>
      </c>
      <c r="F92" s="0" t="s">
        <v>111</v>
      </c>
      <c r="H92" s="1" t="n">
        <v>11.362</v>
      </c>
      <c r="I92" s="0" t="n">
        <v>2</v>
      </c>
    </row>
    <row r="93" customFormat="false" ht="12.75" hidden="false" customHeight="false" outlineLevel="0" collapsed="false">
      <c r="C93" s="0" t="n">
        <v>12</v>
      </c>
      <c r="D93" s="0" t="n">
        <v>4</v>
      </c>
      <c r="E93" s="0" t="n">
        <v>13</v>
      </c>
      <c r="F93" s="0" t="s">
        <v>112</v>
      </c>
      <c r="H93" s="1" t="n">
        <v>11.674</v>
      </c>
      <c r="I93" s="0" t="n">
        <v>11</v>
      </c>
    </row>
    <row r="94" customFormat="false" ht="12.75" hidden="false" customHeight="false" outlineLevel="0" collapsed="false">
      <c r="C94" s="0" t="n">
        <v>16</v>
      </c>
      <c r="D94" s="0" t="n">
        <v>2</v>
      </c>
      <c r="E94" s="0" t="n">
        <v>13</v>
      </c>
      <c r="F94" s="0" t="s">
        <v>113</v>
      </c>
      <c r="H94" s="1" t="n">
        <v>12.006</v>
      </c>
      <c r="I94" s="0" t="n">
        <v>10</v>
      </c>
    </row>
    <row r="96" customFormat="false" ht="12.75" hidden="false" customHeight="false" outlineLevel="0" collapsed="false">
      <c r="A96" s="0" t="n">
        <v>11</v>
      </c>
      <c r="B96" s="0" t="s">
        <v>57</v>
      </c>
      <c r="E96" s="0" t="n">
        <v>52</v>
      </c>
      <c r="F96" s="0" t="s">
        <v>58</v>
      </c>
      <c r="G96" s="1" t="n">
        <v>12.009</v>
      </c>
    </row>
    <row r="97" customFormat="false" ht="12.75" hidden="false" customHeight="false" outlineLevel="0" collapsed="false">
      <c r="C97" s="0" t="n">
        <v>3</v>
      </c>
      <c r="D97" s="0" t="n">
        <v>3</v>
      </c>
      <c r="E97" s="0" t="n">
        <v>13</v>
      </c>
      <c r="F97" s="0" t="s">
        <v>114</v>
      </c>
      <c r="H97" s="1" t="n">
        <v>11.241</v>
      </c>
      <c r="I97" s="0" t="n">
        <v>8</v>
      </c>
    </row>
    <row r="98" customFormat="false" ht="12.75" hidden="false" customHeight="false" outlineLevel="0" collapsed="false">
      <c r="C98" s="0" t="n">
        <v>7</v>
      </c>
      <c r="D98" s="0" t="n">
        <v>4</v>
      </c>
      <c r="E98" s="0" t="n">
        <v>13</v>
      </c>
      <c r="F98" s="0" t="s">
        <v>115</v>
      </c>
      <c r="H98" s="1" t="n">
        <v>11.831</v>
      </c>
      <c r="I98" s="0" t="n">
        <v>9</v>
      </c>
    </row>
    <row r="99" customFormat="false" ht="12.75" hidden="false" customHeight="false" outlineLevel="0" collapsed="false">
      <c r="C99" s="0" t="n">
        <v>11</v>
      </c>
      <c r="D99" s="0" t="n">
        <v>2</v>
      </c>
      <c r="E99" s="0" t="n">
        <v>13</v>
      </c>
      <c r="F99" s="0" t="s">
        <v>116</v>
      </c>
      <c r="H99" s="1" t="n">
        <v>11.725</v>
      </c>
      <c r="I99" s="0" t="n">
        <v>10</v>
      </c>
    </row>
    <row r="100" customFormat="false" ht="12.75" hidden="false" customHeight="false" outlineLevel="0" collapsed="false">
      <c r="C100" s="0" t="n">
        <v>15</v>
      </c>
      <c r="D100" s="0" t="n">
        <v>1</v>
      </c>
      <c r="E100" s="0" t="n">
        <v>13</v>
      </c>
      <c r="F100" s="0" t="s">
        <v>117</v>
      </c>
      <c r="H100" s="1" t="n">
        <v>11.535</v>
      </c>
      <c r="I100" s="0" t="n">
        <v>5</v>
      </c>
    </row>
    <row r="102" customFormat="false" ht="12.75" hidden="false" customHeight="false" outlineLevel="0" collapsed="false">
      <c r="A102" s="0" t="n">
        <v>12</v>
      </c>
      <c r="B102" s="0" t="s">
        <v>59</v>
      </c>
      <c r="E102" s="0" t="n">
        <v>52</v>
      </c>
      <c r="F102" s="0" t="s">
        <v>60</v>
      </c>
      <c r="G102" s="1" t="n">
        <v>12.027</v>
      </c>
    </row>
    <row r="103" customFormat="false" ht="12.75" hidden="false" customHeight="false" outlineLevel="0" collapsed="false">
      <c r="C103" s="0" t="n">
        <v>1</v>
      </c>
      <c r="D103" s="0" t="n">
        <v>1</v>
      </c>
      <c r="E103" s="0" t="n">
        <v>13</v>
      </c>
      <c r="F103" s="0" t="s">
        <v>118</v>
      </c>
      <c r="H103" s="1" t="n">
        <v>11.864</v>
      </c>
      <c r="I103" s="0" t="n">
        <v>1</v>
      </c>
    </row>
    <row r="104" customFormat="false" ht="12.75" hidden="false" customHeight="false" outlineLevel="0" collapsed="false">
      <c r="C104" s="0" t="n">
        <v>5</v>
      </c>
      <c r="D104" s="0" t="n">
        <v>3</v>
      </c>
      <c r="E104" s="0" t="n">
        <v>13</v>
      </c>
      <c r="F104" s="0" t="s">
        <v>119</v>
      </c>
      <c r="H104" s="1" t="n">
        <v>11.518</v>
      </c>
      <c r="I104" s="0" t="n">
        <v>4</v>
      </c>
    </row>
    <row r="105" customFormat="false" ht="12.75" hidden="false" customHeight="false" outlineLevel="0" collapsed="false">
      <c r="C105" s="0" t="n">
        <v>13</v>
      </c>
      <c r="D105" s="0" t="n">
        <v>4</v>
      </c>
      <c r="E105" s="0" t="n">
        <v>13</v>
      </c>
      <c r="F105" s="0" t="s">
        <v>120</v>
      </c>
      <c r="H105" s="1" t="n">
        <v>11.715</v>
      </c>
      <c r="I105" s="0" t="n">
        <v>10</v>
      </c>
    </row>
    <row r="106" customFormat="false" ht="12.75" hidden="false" customHeight="false" outlineLevel="0" collapsed="false">
      <c r="C106" s="0" t="n">
        <v>17</v>
      </c>
      <c r="D106" s="0" t="n">
        <v>2</v>
      </c>
      <c r="E106" s="0" t="n">
        <v>13</v>
      </c>
      <c r="F106" s="0" t="s">
        <v>121</v>
      </c>
      <c r="H106" s="1" t="n">
        <v>11.902</v>
      </c>
      <c r="I106" s="0" t="n">
        <v>12</v>
      </c>
    </row>
    <row r="108" customFormat="false" ht="12.75" hidden="false" customHeight="false" outlineLevel="0" collapsed="false">
      <c r="A108" s="0" t="n">
        <v>13</v>
      </c>
      <c r="B108" s="0" t="s">
        <v>61</v>
      </c>
      <c r="E108" s="0" t="n">
        <v>52</v>
      </c>
      <c r="F108" s="0" t="s">
        <v>62</v>
      </c>
      <c r="G108" s="1" t="n">
        <v>12.056</v>
      </c>
    </row>
    <row r="109" customFormat="false" ht="12.75" hidden="false" customHeight="false" outlineLevel="0" collapsed="false">
      <c r="C109" s="0" t="n">
        <v>3</v>
      </c>
      <c r="D109" s="0" t="n">
        <v>4</v>
      </c>
      <c r="E109" s="0" t="n">
        <v>13</v>
      </c>
      <c r="F109" s="0" t="s">
        <v>122</v>
      </c>
      <c r="H109" s="1" t="n">
        <v>11.68</v>
      </c>
      <c r="I109" s="0" t="n">
        <v>6</v>
      </c>
    </row>
    <row r="110" customFormat="false" ht="12.75" hidden="false" customHeight="false" outlineLevel="0" collapsed="false">
      <c r="C110" s="0" t="n">
        <v>7</v>
      </c>
      <c r="D110" s="0" t="n">
        <v>2</v>
      </c>
      <c r="E110" s="0" t="n">
        <v>13</v>
      </c>
      <c r="F110" s="0" t="s">
        <v>123</v>
      </c>
      <c r="H110" s="1" t="n">
        <v>12.162</v>
      </c>
      <c r="I110" s="0" t="n">
        <v>3</v>
      </c>
    </row>
    <row r="111" customFormat="false" ht="12.75" hidden="false" customHeight="false" outlineLevel="0" collapsed="false">
      <c r="C111" s="0" t="n">
        <v>11</v>
      </c>
      <c r="D111" s="0" t="n">
        <v>1</v>
      </c>
      <c r="E111" s="0" t="n">
        <v>13</v>
      </c>
      <c r="F111" s="0" t="s">
        <v>124</v>
      </c>
      <c r="H111" s="1" t="n">
        <v>11.53</v>
      </c>
      <c r="I111" s="0" t="n">
        <v>7</v>
      </c>
    </row>
    <row r="112" customFormat="false" ht="12.75" hidden="false" customHeight="false" outlineLevel="0" collapsed="false">
      <c r="C112" s="0" t="n">
        <v>15</v>
      </c>
      <c r="D112" s="0" t="n">
        <v>3</v>
      </c>
      <c r="E112" s="0" t="n">
        <v>13</v>
      </c>
      <c r="F112" s="0" t="s">
        <v>125</v>
      </c>
      <c r="H112" s="1" t="n">
        <v>11.101</v>
      </c>
      <c r="I112" s="0" t="n">
        <v>8</v>
      </c>
    </row>
    <row r="114" customFormat="false" ht="12.75" hidden="false" customHeight="false" outlineLevel="0" collapsed="false">
      <c r="A114" s="0" t="n">
        <v>14</v>
      </c>
      <c r="B114" s="0" t="s">
        <v>63</v>
      </c>
      <c r="E114" s="0" t="n">
        <v>52</v>
      </c>
      <c r="F114" s="0" t="s">
        <v>64</v>
      </c>
      <c r="G114" s="1" t="n">
        <v>12.234</v>
      </c>
    </row>
    <row r="115" customFormat="false" ht="12.75" hidden="false" customHeight="false" outlineLevel="0" collapsed="false">
      <c r="C115" s="0" t="n">
        <v>2</v>
      </c>
      <c r="D115" s="0" t="n">
        <v>3</v>
      </c>
      <c r="E115" s="0" t="n">
        <v>13</v>
      </c>
      <c r="F115" s="0" t="s">
        <v>126</v>
      </c>
      <c r="H115" s="1" t="n">
        <v>11.409</v>
      </c>
      <c r="I115" s="0" t="n">
        <v>4</v>
      </c>
    </row>
    <row r="116" customFormat="false" ht="12.75" hidden="false" customHeight="false" outlineLevel="0" collapsed="false">
      <c r="C116" s="0" t="n">
        <v>10</v>
      </c>
      <c r="D116" s="0" t="n">
        <v>4</v>
      </c>
      <c r="E116" s="0" t="n">
        <v>13</v>
      </c>
      <c r="F116" s="0" t="s">
        <v>127</v>
      </c>
      <c r="H116" s="1" t="n">
        <v>11.477</v>
      </c>
      <c r="I116" s="0" t="n">
        <v>13</v>
      </c>
    </row>
    <row r="117" customFormat="false" ht="12.75" hidden="false" customHeight="false" outlineLevel="0" collapsed="false">
      <c r="C117" s="0" t="n">
        <v>14</v>
      </c>
      <c r="D117" s="0" t="n">
        <v>2</v>
      </c>
      <c r="E117" s="0" t="n">
        <v>13</v>
      </c>
      <c r="F117" s="0" t="s">
        <v>128</v>
      </c>
      <c r="H117" s="1" t="n">
        <v>11.707</v>
      </c>
      <c r="I117" s="0" t="n">
        <v>8</v>
      </c>
    </row>
    <row r="118" customFormat="false" ht="12.75" hidden="false" customHeight="false" outlineLevel="0" collapsed="false">
      <c r="C118" s="0" t="n">
        <v>18</v>
      </c>
      <c r="D118" s="0" t="n">
        <v>1</v>
      </c>
      <c r="E118" s="0" t="n">
        <v>13</v>
      </c>
      <c r="F118" s="0" t="s">
        <v>129</v>
      </c>
      <c r="H118" s="1" t="n">
        <v>11.578</v>
      </c>
      <c r="I118" s="0" t="n">
        <v>6</v>
      </c>
    </row>
    <row r="120" customFormat="false" ht="12.75" hidden="false" customHeight="false" outlineLevel="0" collapsed="false">
      <c r="A120" s="0" t="n">
        <v>15</v>
      </c>
      <c r="B120" s="0" t="s">
        <v>65</v>
      </c>
      <c r="E120" s="0" t="n">
        <v>52</v>
      </c>
      <c r="F120" s="0" t="s">
        <v>66</v>
      </c>
      <c r="G120" s="1" t="n">
        <v>12.236</v>
      </c>
    </row>
    <row r="121" customFormat="false" ht="12.75" hidden="false" customHeight="false" outlineLevel="0" collapsed="false">
      <c r="C121" s="0" t="n">
        <v>1</v>
      </c>
      <c r="D121" s="0" t="n">
        <v>2</v>
      </c>
      <c r="E121" s="0" t="n">
        <v>13</v>
      </c>
      <c r="F121" s="0" t="s">
        <v>130</v>
      </c>
      <c r="H121" s="1" t="n">
        <v>11.85</v>
      </c>
      <c r="I121" s="0" t="n">
        <v>5</v>
      </c>
    </row>
    <row r="122" customFormat="false" ht="12.75" hidden="false" customHeight="false" outlineLevel="0" collapsed="false">
      <c r="C122" s="0" t="n">
        <v>5</v>
      </c>
      <c r="D122" s="0" t="n">
        <v>1</v>
      </c>
      <c r="E122" s="0" t="n">
        <v>13</v>
      </c>
      <c r="F122" s="0" t="s">
        <v>131</v>
      </c>
      <c r="H122" s="1" t="n">
        <v>11.938</v>
      </c>
      <c r="I122" s="0" t="n">
        <v>2</v>
      </c>
    </row>
    <row r="123" customFormat="false" ht="12.75" hidden="false" customHeight="false" outlineLevel="0" collapsed="false">
      <c r="C123" s="0" t="n">
        <v>9</v>
      </c>
      <c r="D123" s="0" t="n">
        <v>3</v>
      </c>
      <c r="E123" s="0" t="n">
        <v>13</v>
      </c>
      <c r="F123" s="0" t="s">
        <v>132</v>
      </c>
      <c r="H123" s="1" t="n">
        <v>11.645</v>
      </c>
      <c r="I123" s="0" t="n">
        <v>8</v>
      </c>
    </row>
    <row r="124" customFormat="false" ht="12.75" hidden="false" customHeight="false" outlineLevel="0" collapsed="false">
      <c r="C124" s="0" t="n">
        <v>17</v>
      </c>
      <c r="D124" s="0" t="n">
        <v>4</v>
      </c>
      <c r="E124" s="0" t="n">
        <v>13</v>
      </c>
      <c r="F124" s="0" t="s">
        <v>133</v>
      </c>
      <c r="H124" s="1" t="n">
        <v>11.885</v>
      </c>
      <c r="I124" s="0" t="n">
        <v>8</v>
      </c>
    </row>
    <row r="126" customFormat="false" ht="12.75" hidden="false" customHeight="false" outlineLevel="0" collapsed="false">
      <c r="A126" s="0" t="n">
        <v>16</v>
      </c>
      <c r="B126" s="0" t="s">
        <v>67</v>
      </c>
      <c r="E126" s="0" t="n">
        <v>52</v>
      </c>
      <c r="F126" s="0" t="s">
        <v>68</v>
      </c>
      <c r="G126" s="1" t="n">
        <v>13.08</v>
      </c>
    </row>
    <row r="127" customFormat="false" ht="12.75" hidden="false" customHeight="false" outlineLevel="0" collapsed="false">
      <c r="C127" s="0" t="n">
        <v>1</v>
      </c>
      <c r="D127" s="0" t="n">
        <v>3</v>
      </c>
      <c r="E127" s="0" t="n">
        <v>13</v>
      </c>
      <c r="F127" s="0" t="s">
        <v>134</v>
      </c>
      <c r="H127" s="1" t="n">
        <v>12.079</v>
      </c>
      <c r="I127" s="0" t="n">
        <v>6</v>
      </c>
    </row>
    <row r="128" customFormat="false" ht="12.75" hidden="false" customHeight="false" outlineLevel="0" collapsed="false">
      <c r="C128" s="0" t="n">
        <v>9</v>
      </c>
      <c r="D128" s="0" t="n">
        <v>4</v>
      </c>
      <c r="E128" s="0" t="n">
        <v>13</v>
      </c>
      <c r="F128" s="0" t="s">
        <v>135</v>
      </c>
      <c r="H128" s="1" t="n">
        <v>12.718</v>
      </c>
      <c r="I128" s="0" t="n">
        <v>7</v>
      </c>
    </row>
    <row r="129" customFormat="false" ht="12.75" hidden="false" customHeight="false" outlineLevel="0" collapsed="false">
      <c r="C129" s="0" t="n">
        <v>13</v>
      </c>
      <c r="D129" s="0" t="n">
        <v>2</v>
      </c>
      <c r="E129" s="0" t="n">
        <v>13</v>
      </c>
      <c r="F129" s="0" t="s">
        <v>136</v>
      </c>
      <c r="H129" s="1" t="n">
        <v>12.553</v>
      </c>
      <c r="I129" s="0" t="n">
        <v>10</v>
      </c>
    </row>
    <row r="130" customFormat="false" ht="12.75" hidden="false" customHeight="false" outlineLevel="0" collapsed="false">
      <c r="C130" s="0" t="n">
        <v>17</v>
      </c>
      <c r="D130" s="0" t="n">
        <v>1</v>
      </c>
      <c r="E130" s="0" t="n">
        <v>13</v>
      </c>
      <c r="F130" s="0" t="s">
        <v>137</v>
      </c>
      <c r="H130" s="1" t="n">
        <v>12.306</v>
      </c>
      <c r="I130" s="0" t="n">
        <v>12</v>
      </c>
    </row>
    <row r="132" customFormat="false" ht="12.75" hidden="false" customHeight="false" outlineLevel="0" collapsed="false">
      <c r="A132" s="0" t="n">
        <v>17</v>
      </c>
      <c r="B132" s="0" t="s">
        <v>69</v>
      </c>
      <c r="E132" s="0" t="n">
        <v>52</v>
      </c>
      <c r="F132" s="0" t="s">
        <v>70</v>
      </c>
      <c r="G132" s="1" t="n">
        <v>13.824</v>
      </c>
    </row>
    <row r="133" customFormat="false" ht="12.75" hidden="false" customHeight="false" outlineLevel="0" collapsed="false">
      <c r="C133" s="0" t="n">
        <v>1</v>
      </c>
      <c r="D133" s="0" t="n">
        <v>4</v>
      </c>
      <c r="E133" s="0" t="n">
        <v>13</v>
      </c>
      <c r="F133" s="0" t="s">
        <v>138</v>
      </c>
      <c r="H133" s="1" t="n">
        <v>12.802</v>
      </c>
      <c r="I133" s="0" t="n">
        <v>11</v>
      </c>
    </row>
    <row r="134" customFormat="false" ht="12.75" hidden="false" customHeight="false" outlineLevel="0" collapsed="false">
      <c r="C134" s="0" t="n">
        <v>5</v>
      </c>
      <c r="D134" s="0" t="n">
        <v>2</v>
      </c>
      <c r="E134" s="0" t="n">
        <v>13</v>
      </c>
      <c r="F134" s="0" t="s">
        <v>139</v>
      </c>
      <c r="H134" s="1" t="n">
        <v>12.494</v>
      </c>
      <c r="I134" s="0" t="n">
        <v>2</v>
      </c>
    </row>
    <row r="135" customFormat="false" ht="12.75" hidden="false" customHeight="false" outlineLevel="0" collapsed="false">
      <c r="C135" s="0" t="n">
        <v>9</v>
      </c>
      <c r="D135" s="0" t="n">
        <v>1</v>
      </c>
      <c r="E135" s="0" t="n">
        <v>13</v>
      </c>
      <c r="F135" s="0" t="s">
        <v>140</v>
      </c>
      <c r="H135" s="1" t="n">
        <v>6.577</v>
      </c>
      <c r="I135" s="0" t="n">
        <v>13</v>
      </c>
    </row>
    <row r="136" customFormat="false" ht="12.75" hidden="false" customHeight="false" outlineLevel="0" collapsed="false">
      <c r="C136" s="0" t="n">
        <v>13</v>
      </c>
      <c r="D136" s="0" t="n">
        <v>3</v>
      </c>
      <c r="E136" s="0" t="n">
        <v>13</v>
      </c>
      <c r="F136" s="0" t="s">
        <v>141</v>
      </c>
      <c r="H136" s="1" t="n">
        <v>11.659</v>
      </c>
      <c r="I136" s="0" t="n">
        <v>11</v>
      </c>
    </row>
    <row r="138" customFormat="false" ht="12.75" hidden="false" customHeight="false" outlineLevel="0" collapsed="false">
      <c r="A138" s="0" t="n">
        <v>18</v>
      </c>
      <c r="B138" s="0" t="s">
        <v>71</v>
      </c>
      <c r="E138" s="0" t="n">
        <v>52</v>
      </c>
      <c r="F138" s="0" t="s">
        <v>72</v>
      </c>
      <c r="G138" s="1" t="n">
        <v>14.548</v>
      </c>
    </row>
    <row r="139" customFormat="false" ht="12.75" hidden="false" customHeight="false" outlineLevel="0" collapsed="false">
      <c r="C139" s="0" t="n">
        <v>5</v>
      </c>
      <c r="D139" s="0" t="n">
        <v>4</v>
      </c>
      <c r="E139" s="0" t="n">
        <v>13</v>
      </c>
      <c r="F139" s="0" t="s">
        <v>142</v>
      </c>
      <c r="H139" s="1" t="n">
        <v>13.904</v>
      </c>
      <c r="I139" s="0" t="n">
        <v>11</v>
      </c>
    </row>
    <row r="140" customFormat="false" ht="12.75" hidden="false" customHeight="false" outlineLevel="0" collapsed="false">
      <c r="C140" s="0" t="n">
        <v>9</v>
      </c>
      <c r="D140" s="0" t="n">
        <v>2</v>
      </c>
      <c r="E140" s="0" t="n">
        <v>13</v>
      </c>
      <c r="F140" s="0" t="s">
        <v>143</v>
      </c>
      <c r="H140" s="1" t="n">
        <v>13.676</v>
      </c>
      <c r="I140" s="0" t="n">
        <v>7</v>
      </c>
    </row>
    <row r="141" customFormat="false" ht="12.75" hidden="false" customHeight="false" outlineLevel="0" collapsed="false">
      <c r="C141" s="0" t="n">
        <v>13</v>
      </c>
      <c r="D141" s="0" t="n">
        <v>1</v>
      </c>
      <c r="E141" s="0" t="n">
        <v>13</v>
      </c>
      <c r="F141" s="0" t="s">
        <v>144</v>
      </c>
      <c r="H141" s="1" t="n">
        <v>12.722</v>
      </c>
      <c r="I141" s="0" t="n">
        <v>11</v>
      </c>
    </row>
    <row r="142" customFormat="false" ht="12.75" hidden="false" customHeight="false" outlineLevel="0" collapsed="false">
      <c r="C142" s="0" t="n">
        <v>17</v>
      </c>
      <c r="D142" s="0" t="n">
        <v>3</v>
      </c>
      <c r="E142" s="0" t="n">
        <v>13</v>
      </c>
      <c r="F142" s="0" t="s">
        <v>145</v>
      </c>
      <c r="H142" s="1" t="n">
        <v>12.539</v>
      </c>
      <c r="I142" s="0" t="n">
        <v>4</v>
      </c>
    </row>
    <row r="145" customFormat="false" ht="12.75" hidden="false" customHeight="false" outlineLevel="0" collapsed="false">
      <c r="A145" s="0" t="s">
        <v>26</v>
      </c>
    </row>
    <row r="146" customFormat="false" ht="12.75" hidden="false" customHeight="false" outlineLevel="0" collapsed="false">
      <c r="A146" s="0" t="s">
        <v>24</v>
      </c>
      <c r="B146" s="0" t="s">
        <v>19</v>
      </c>
    </row>
    <row r="147" customFormat="false" ht="12.75" hidden="false" customHeight="false" outlineLevel="0" collapsed="false">
      <c r="A147" s="0" t="n">
        <v>1</v>
      </c>
      <c r="B147" s="0" t="s">
        <v>12</v>
      </c>
    </row>
    <row r="148" customFormat="false" ht="12.75" hidden="false" customHeight="false" outlineLevel="0" collapsed="false">
      <c r="B148" s="0" t="s">
        <v>146</v>
      </c>
      <c r="C148" s="0" t="n">
        <v>3</v>
      </c>
      <c r="D148" s="0" t="n">
        <v>7</v>
      </c>
      <c r="E148" s="0" t="n">
        <v>11</v>
      </c>
      <c r="F148" s="0" t="n">
        <v>15</v>
      </c>
    </row>
    <row r="149" customFormat="false" ht="12.75" hidden="false" customHeight="false" outlineLevel="0" collapsed="false">
      <c r="B149" s="0" t="s">
        <v>147</v>
      </c>
      <c r="C149" s="3" t="n">
        <v>1</v>
      </c>
      <c r="D149" s="0" t="n">
        <v>3</v>
      </c>
      <c r="E149" s="0" t="n">
        <v>4</v>
      </c>
      <c r="F149" s="0" t="n">
        <v>2</v>
      </c>
    </row>
    <row r="150" customFormat="false" ht="12.75" hidden="false" customHeight="false" outlineLevel="0" collapsed="false">
      <c r="B150" s="0" t="s">
        <v>148</v>
      </c>
    </row>
    <row r="151" customFormat="false" ht="12.75" hidden="false" customHeight="false" outlineLevel="0" collapsed="false">
      <c r="B151" s="0" t="n">
        <v>1</v>
      </c>
      <c r="C151" s="0" t="n">
        <v>11.653</v>
      </c>
      <c r="D151" s="0" t="n">
        <v>11.393</v>
      </c>
      <c r="E151" s="0" t="n">
        <v>11.944</v>
      </c>
      <c r="F151" s="0" t="n">
        <v>12.283</v>
      </c>
    </row>
    <row r="152" customFormat="false" ht="12.75" hidden="false" customHeight="false" outlineLevel="0" collapsed="false">
      <c r="B152" s="0" t="n">
        <v>2</v>
      </c>
      <c r="C152" s="0" t="n">
        <v>11.342</v>
      </c>
      <c r="D152" s="0" t="n">
        <v>11.169</v>
      </c>
      <c r="E152" s="0" t="n">
        <v>11.63</v>
      </c>
      <c r="F152" s="0" t="n">
        <v>11.811</v>
      </c>
    </row>
    <row r="153" customFormat="false" ht="12.75" hidden="false" customHeight="false" outlineLevel="0" collapsed="false">
      <c r="B153" s="0" t="n">
        <v>3</v>
      </c>
      <c r="C153" s="0" t="n">
        <v>11.516</v>
      </c>
      <c r="D153" s="0" t="n">
        <v>11.014</v>
      </c>
      <c r="E153" s="0" t="n">
        <v>11.635</v>
      </c>
      <c r="F153" s="0" t="n">
        <v>11.704</v>
      </c>
    </row>
    <row r="154" customFormat="false" ht="12.75" hidden="false" customHeight="false" outlineLevel="0" collapsed="false">
      <c r="B154" s="0" t="n">
        <v>4</v>
      </c>
      <c r="C154" s="0" t="n">
        <v>11.444</v>
      </c>
      <c r="D154" s="0" t="n">
        <v>11.1</v>
      </c>
      <c r="E154" s="0" t="n">
        <v>11.636</v>
      </c>
      <c r="F154" s="0" t="n">
        <v>11.853</v>
      </c>
    </row>
    <row r="155" customFormat="false" ht="12.75" hidden="false" customHeight="false" outlineLevel="0" collapsed="false">
      <c r="B155" s="0" t="n">
        <v>5</v>
      </c>
      <c r="C155" s="0" t="n">
        <v>11.45</v>
      </c>
      <c r="D155" s="0" t="n">
        <v>11.226</v>
      </c>
      <c r="E155" s="0" t="n">
        <v>11.669</v>
      </c>
      <c r="F155" s="0" t="n">
        <v>11.951</v>
      </c>
    </row>
    <row r="156" customFormat="false" ht="12.75" hidden="false" customHeight="false" outlineLevel="0" collapsed="false">
      <c r="B156" s="0" t="n">
        <v>6</v>
      </c>
      <c r="C156" s="0" t="n">
        <v>11.44</v>
      </c>
      <c r="D156" s="0" t="n">
        <v>11.161</v>
      </c>
      <c r="E156" s="0" t="n">
        <v>11.693</v>
      </c>
      <c r="F156" s="0" t="n">
        <v>11.852</v>
      </c>
    </row>
    <row r="157" customFormat="false" ht="12.75" hidden="false" customHeight="false" outlineLevel="0" collapsed="false">
      <c r="B157" s="0" t="n">
        <v>7</v>
      </c>
      <c r="C157" s="0" t="n">
        <v>11.548</v>
      </c>
      <c r="D157" s="0" t="n">
        <v>11.063</v>
      </c>
      <c r="E157" s="0" t="n">
        <v>11.666</v>
      </c>
      <c r="F157" s="0" t="n">
        <v>11.753</v>
      </c>
    </row>
    <row r="158" customFormat="false" ht="12.75" hidden="false" customHeight="false" outlineLevel="0" collapsed="false">
      <c r="B158" s="0" t="n">
        <v>8</v>
      </c>
      <c r="C158" s="0" t="n">
        <v>11.449</v>
      </c>
      <c r="D158" s="0" t="n">
        <v>11.204</v>
      </c>
      <c r="E158" s="0" t="n">
        <v>11.668</v>
      </c>
      <c r="F158" s="0" t="n">
        <v>11.9</v>
      </c>
    </row>
    <row r="159" customFormat="false" ht="12.75" hidden="false" customHeight="false" outlineLevel="0" collapsed="false">
      <c r="B159" s="0" t="n">
        <v>9</v>
      </c>
      <c r="C159" s="0" t="n">
        <v>11.424</v>
      </c>
      <c r="D159" s="0" t="n">
        <v>11.148</v>
      </c>
      <c r="E159" s="0" t="n">
        <v>11.623</v>
      </c>
      <c r="F159" s="0" t="n">
        <v>11.837</v>
      </c>
    </row>
    <row r="160" customFormat="false" ht="12.75" hidden="false" customHeight="false" outlineLevel="0" collapsed="false">
      <c r="B160" s="0" t="n">
        <v>10</v>
      </c>
      <c r="C160" s="0" t="n">
        <v>11.414</v>
      </c>
      <c r="D160" s="0" t="n">
        <v>11.075</v>
      </c>
      <c r="E160" s="0" t="n">
        <v>11.561</v>
      </c>
      <c r="F160" s="0" t="n">
        <v>11.811</v>
      </c>
    </row>
    <row r="161" customFormat="false" ht="12.75" hidden="false" customHeight="false" outlineLevel="0" collapsed="false">
      <c r="B161" s="0" t="n">
        <v>11</v>
      </c>
      <c r="C161" s="0" t="n">
        <v>11.404</v>
      </c>
      <c r="D161" s="0" t="n">
        <v>11.114</v>
      </c>
      <c r="E161" s="0" t="n">
        <v>11.694</v>
      </c>
      <c r="F161" s="0" t="n">
        <v>11.74</v>
      </c>
    </row>
    <row r="162" customFormat="false" ht="12.75" hidden="false" customHeight="false" outlineLevel="0" collapsed="false">
      <c r="B162" s="0" t="n">
        <v>12</v>
      </c>
      <c r="C162" s="0" t="n">
        <v>11.5</v>
      </c>
      <c r="D162" s="0" t="n">
        <v>11.185</v>
      </c>
      <c r="E162" s="0" t="n">
        <v>11.65</v>
      </c>
      <c r="F162" s="0" t="n">
        <v>11.865</v>
      </c>
    </row>
    <row r="163" customFormat="false" ht="12.75" hidden="false" customHeight="false" outlineLevel="0" collapsed="false">
      <c r="B163" s="0" t="n">
        <v>13</v>
      </c>
      <c r="C163" s="3" t="n">
        <v>11.456</v>
      </c>
      <c r="D163" s="0" t="n">
        <v>11.216</v>
      </c>
      <c r="E163" s="0" t="n">
        <v>11.652</v>
      </c>
      <c r="F163" s="0" t="n">
        <v>11.86</v>
      </c>
      <c r="G163" s="10" t="s">
        <v>149</v>
      </c>
    </row>
    <row r="165" customFormat="false" ht="12.75" hidden="false" customHeight="false" outlineLevel="0" collapsed="false">
      <c r="A165" s="0" t="n">
        <v>2</v>
      </c>
      <c r="B165" s="0" t="s">
        <v>34</v>
      </c>
    </row>
    <row r="166" customFormat="false" ht="12.75" hidden="false" customHeight="false" outlineLevel="0" collapsed="false">
      <c r="B166" s="0" t="s">
        <v>146</v>
      </c>
      <c r="C166" s="0" t="n">
        <v>2</v>
      </c>
      <c r="D166" s="0" t="n">
        <v>6</v>
      </c>
      <c r="E166" s="0" t="n">
        <v>10</v>
      </c>
      <c r="F166" s="0" t="n">
        <v>18</v>
      </c>
    </row>
    <row r="167" customFormat="false" ht="12.75" hidden="false" customHeight="false" outlineLevel="0" collapsed="false">
      <c r="B167" s="0" t="s">
        <v>147</v>
      </c>
      <c r="C167" s="0" t="n">
        <v>2</v>
      </c>
      <c r="D167" s="3" t="n">
        <v>1</v>
      </c>
      <c r="E167" s="0" t="n">
        <v>3</v>
      </c>
      <c r="F167" s="0" t="n">
        <v>4</v>
      </c>
    </row>
    <row r="168" customFormat="false" ht="12.75" hidden="false" customHeight="false" outlineLevel="0" collapsed="false">
      <c r="B168" s="0" t="s">
        <v>148</v>
      </c>
    </row>
    <row r="169" customFormat="false" ht="12.75" hidden="false" customHeight="false" outlineLevel="0" collapsed="false">
      <c r="B169" s="0" t="n">
        <v>1</v>
      </c>
      <c r="C169" s="0" t="n">
        <v>11.718</v>
      </c>
      <c r="D169" s="0" t="n">
        <v>11.783</v>
      </c>
      <c r="E169" s="0" t="n">
        <v>14.624</v>
      </c>
      <c r="F169" s="0" t="n">
        <v>12.05</v>
      </c>
    </row>
    <row r="170" customFormat="false" ht="12.75" hidden="false" customHeight="false" outlineLevel="0" collapsed="false">
      <c r="B170" s="0" t="n">
        <v>2</v>
      </c>
      <c r="C170" s="0" t="n">
        <v>11.549</v>
      </c>
      <c r="D170" s="0" t="n">
        <v>11.505</v>
      </c>
      <c r="E170" s="0" t="n">
        <v>11.074</v>
      </c>
      <c r="F170" s="0" t="n">
        <v>11.733</v>
      </c>
    </row>
    <row r="171" customFormat="false" ht="12.75" hidden="false" customHeight="false" outlineLevel="0" collapsed="false">
      <c r="B171" s="0" t="n">
        <v>3</v>
      </c>
      <c r="C171" s="0" t="n">
        <v>11.31</v>
      </c>
      <c r="D171" s="0" t="n">
        <v>11.514</v>
      </c>
      <c r="E171" s="0" t="n">
        <v>11.047</v>
      </c>
      <c r="F171" s="0" t="n">
        <v>11.674</v>
      </c>
    </row>
    <row r="172" customFormat="false" ht="12.75" hidden="false" customHeight="false" outlineLevel="0" collapsed="false">
      <c r="B172" s="0" t="n">
        <v>4</v>
      </c>
      <c r="C172" s="0" t="n">
        <v>11.369</v>
      </c>
      <c r="D172" s="0" t="n">
        <v>11.471</v>
      </c>
      <c r="E172" s="0" t="n">
        <v>11.166</v>
      </c>
      <c r="F172" s="0" t="n">
        <v>11.729</v>
      </c>
    </row>
    <row r="173" customFormat="false" ht="12.75" hidden="false" customHeight="false" outlineLevel="0" collapsed="false">
      <c r="B173" s="0" t="n">
        <v>5</v>
      </c>
      <c r="C173" s="0" t="n">
        <v>15.658</v>
      </c>
      <c r="D173" s="0" t="n">
        <v>11.389</v>
      </c>
      <c r="E173" s="0" t="n">
        <v>11.351</v>
      </c>
      <c r="F173" s="0" t="n">
        <v>11.709</v>
      </c>
    </row>
    <row r="174" customFormat="false" ht="12.75" hidden="false" customHeight="false" outlineLevel="0" collapsed="false">
      <c r="B174" s="0" t="n">
        <v>6</v>
      </c>
      <c r="C174" s="0" t="n">
        <v>14.391</v>
      </c>
      <c r="D174" s="0" t="n">
        <v>11.659</v>
      </c>
      <c r="E174" s="0" t="n">
        <v>11.316</v>
      </c>
      <c r="F174" s="0" t="n">
        <v>11.725</v>
      </c>
    </row>
    <row r="175" customFormat="false" ht="12.75" hidden="false" customHeight="false" outlineLevel="0" collapsed="false">
      <c r="B175" s="0" t="n">
        <v>7</v>
      </c>
      <c r="C175" s="0" t="n">
        <v>11.413</v>
      </c>
      <c r="D175" s="0" t="n">
        <v>11.52</v>
      </c>
      <c r="E175" s="0" t="n">
        <v>11.068</v>
      </c>
      <c r="F175" s="0" t="n">
        <v>11.633</v>
      </c>
    </row>
    <row r="176" customFormat="false" ht="12.75" hidden="false" customHeight="false" outlineLevel="0" collapsed="false">
      <c r="B176" s="0" t="n">
        <v>8</v>
      </c>
      <c r="C176" s="0" t="n">
        <v>11.549</v>
      </c>
      <c r="D176" s="0" t="n">
        <v>11.499</v>
      </c>
      <c r="E176" s="0" t="n">
        <v>11.164</v>
      </c>
      <c r="F176" s="0" t="n">
        <v>11.772</v>
      </c>
    </row>
    <row r="177" customFormat="false" ht="12.75" hidden="false" customHeight="false" outlineLevel="0" collapsed="false">
      <c r="B177" s="0" t="n">
        <v>9</v>
      </c>
      <c r="C177" s="0" t="n">
        <v>11.39</v>
      </c>
      <c r="D177" s="0" t="n">
        <v>11.516</v>
      </c>
      <c r="E177" s="0" t="n">
        <v>11.24</v>
      </c>
      <c r="F177" s="0" t="n">
        <v>12.055</v>
      </c>
    </row>
    <row r="178" customFormat="false" ht="12.75" hidden="false" customHeight="false" outlineLevel="0" collapsed="false">
      <c r="B178" s="0" t="n">
        <v>10</v>
      </c>
      <c r="C178" s="0" t="n">
        <v>11.465</v>
      </c>
      <c r="D178" s="0" t="n">
        <v>11.447</v>
      </c>
      <c r="E178" s="0" t="n">
        <v>11.33</v>
      </c>
      <c r="F178" s="0" t="n">
        <v>11.758</v>
      </c>
    </row>
    <row r="179" customFormat="false" ht="12.75" hidden="false" customHeight="false" outlineLevel="0" collapsed="false">
      <c r="B179" s="0" t="n">
        <v>11</v>
      </c>
      <c r="C179" s="0" t="n">
        <v>11.505</v>
      </c>
      <c r="D179" s="0" t="n">
        <v>7.233</v>
      </c>
      <c r="E179" s="0" t="n">
        <v>11.269</v>
      </c>
      <c r="F179" s="0" t="n">
        <v>11.733</v>
      </c>
    </row>
    <row r="180" customFormat="false" ht="12.75" hidden="false" customHeight="false" outlineLevel="0" collapsed="false">
      <c r="B180" s="0" t="n">
        <v>12</v>
      </c>
      <c r="C180" s="0" t="n">
        <v>11.419</v>
      </c>
      <c r="D180" s="0" t="n">
        <v>15.828</v>
      </c>
      <c r="E180" s="0" t="n">
        <v>11.186</v>
      </c>
      <c r="F180" s="0" t="n">
        <v>11.656</v>
      </c>
    </row>
    <row r="181" customFormat="false" ht="12.75" hidden="false" customHeight="false" outlineLevel="0" collapsed="false">
      <c r="B181" s="0" t="n">
        <v>13</v>
      </c>
      <c r="C181" s="0" t="n">
        <v>11.409</v>
      </c>
      <c r="D181" s="3" t="n">
        <v>11.778</v>
      </c>
      <c r="E181" s="0" t="n">
        <v>11.15</v>
      </c>
      <c r="F181" s="0" t="n">
        <v>11.898</v>
      </c>
      <c r="G181" s="10" t="s">
        <v>149</v>
      </c>
    </row>
    <row r="183" customFormat="false" ht="12.75" hidden="false" customHeight="false" outlineLevel="0" collapsed="false">
      <c r="A183" s="0" t="n">
        <v>3</v>
      </c>
      <c r="B183" s="0" t="s">
        <v>37</v>
      </c>
    </row>
    <row r="184" customFormat="false" ht="12.75" hidden="false" customHeight="false" outlineLevel="0" collapsed="false">
      <c r="B184" s="0" t="s">
        <v>146</v>
      </c>
      <c r="C184" s="0" t="n">
        <v>3</v>
      </c>
      <c r="D184" s="0" t="n">
        <v>7</v>
      </c>
      <c r="E184" s="0" t="n">
        <v>11</v>
      </c>
      <c r="F184" s="0" t="n">
        <v>15</v>
      </c>
    </row>
    <row r="185" customFormat="false" ht="12.75" hidden="false" customHeight="false" outlineLevel="0" collapsed="false">
      <c r="B185" s="0" t="s">
        <v>147</v>
      </c>
      <c r="C185" s="0" t="n">
        <v>2</v>
      </c>
      <c r="D185" s="3" t="n">
        <v>1</v>
      </c>
      <c r="E185" s="0" t="n">
        <v>3</v>
      </c>
      <c r="F185" s="0" t="n">
        <v>4</v>
      </c>
    </row>
    <row r="186" customFormat="false" ht="12.75" hidden="false" customHeight="false" outlineLevel="0" collapsed="false">
      <c r="B186" s="0" t="s">
        <v>148</v>
      </c>
    </row>
    <row r="187" customFormat="false" ht="12.75" hidden="false" customHeight="false" outlineLevel="0" collapsed="false">
      <c r="B187" s="0" t="n">
        <v>1</v>
      </c>
      <c r="C187" s="0" t="n">
        <v>11.909</v>
      </c>
      <c r="D187" s="0" t="n">
        <v>11.691</v>
      </c>
      <c r="E187" s="0" t="n">
        <v>11.936</v>
      </c>
      <c r="F187" s="0" t="n">
        <v>11.749</v>
      </c>
    </row>
    <row r="188" customFormat="false" ht="12.75" hidden="false" customHeight="false" outlineLevel="0" collapsed="false">
      <c r="B188" s="0" t="n">
        <v>2</v>
      </c>
      <c r="C188" s="0" t="n">
        <v>11.597</v>
      </c>
      <c r="D188" s="0" t="n">
        <v>11.508</v>
      </c>
      <c r="E188" s="0" t="n">
        <v>11.034</v>
      </c>
      <c r="F188" s="0" t="n">
        <v>11.58</v>
      </c>
    </row>
    <row r="189" customFormat="false" ht="12.75" hidden="false" customHeight="false" outlineLevel="0" collapsed="false">
      <c r="B189" s="0" t="n">
        <v>3</v>
      </c>
      <c r="C189" s="0" t="n">
        <v>11.723</v>
      </c>
      <c r="D189" s="0" t="n">
        <v>15.216</v>
      </c>
      <c r="E189" s="0" t="n">
        <v>11.188</v>
      </c>
      <c r="F189" s="0" t="n">
        <v>11.447</v>
      </c>
    </row>
    <row r="190" customFormat="false" ht="12.75" hidden="false" customHeight="false" outlineLevel="0" collapsed="false">
      <c r="B190" s="0" t="n">
        <v>4</v>
      </c>
      <c r="C190" s="0" t="n">
        <v>11.718</v>
      </c>
      <c r="D190" s="0" t="n">
        <v>11.592</v>
      </c>
      <c r="E190" s="0" t="n">
        <v>11.136</v>
      </c>
      <c r="F190" s="0" t="n">
        <v>11.472</v>
      </c>
    </row>
    <row r="191" customFormat="false" ht="12.75" hidden="false" customHeight="false" outlineLevel="0" collapsed="false">
      <c r="B191" s="0" t="n">
        <v>5</v>
      </c>
      <c r="C191" s="0" t="n">
        <v>11.715</v>
      </c>
      <c r="D191" s="0" t="n">
        <v>11.6</v>
      </c>
      <c r="E191" s="0" t="n">
        <v>13.916</v>
      </c>
      <c r="F191" s="0" t="n">
        <v>11.67</v>
      </c>
    </row>
    <row r="192" customFormat="false" ht="12.75" hidden="false" customHeight="false" outlineLevel="0" collapsed="false">
      <c r="B192" s="0" t="n">
        <v>6</v>
      </c>
      <c r="C192" s="0" t="n">
        <v>11.637</v>
      </c>
      <c r="D192" s="0" t="n">
        <v>13.935</v>
      </c>
      <c r="E192" s="0" t="n">
        <v>11.39</v>
      </c>
      <c r="F192" s="0" t="n">
        <v>11.47</v>
      </c>
    </row>
    <row r="193" customFormat="false" ht="12.75" hidden="false" customHeight="false" outlineLevel="0" collapsed="false">
      <c r="B193" s="0" t="n">
        <v>7</v>
      </c>
      <c r="C193" s="0" t="n">
        <v>11.602</v>
      </c>
      <c r="D193" s="0" t="n">
        <v>11.798</v>
      </c>
      <c r="E193" s="0" t="n">
        <v>11.27</v>
      </c>
      <c r="F193" s="0" t="n">
        <v>11.431</v>
      </c>
    </row>
    <row r="194" customFormat="false" ht="12.75" hidden="false" customHeight="false" outlineLevel="0" collapsed="false">
      <c r="B194" s="0" t="n">
        <v>8</v>
      </c>
      <c r="C194" s="0" t="n">
        <v>11.593</v>
      </c>
      <c r="D194" s="0" t="n">
        <v>11.733</v>
      </c>
      <c r="E194" s="0" t="n">
        <v>11.069</v>
      </c>
      <c r="F194" s="0" t="n">
        <v>11.511</v>
      </c>
    </row>
    <row r="195" customFormat="false" ht="12.75" hidden="false" customHeight="false" outlineLevel="0" collapsed="false">
      <c r="B195" s="0" t="n">
        <v>9</v>
      </c>
      <c r="C195" s="0" t="n">
        <v>11.656</v>
      </c>
      <c r="D195" s="0" t="n">
        <v>11.573</v>
      </c>
      <c r="E195" s="0" t="n">
        <v>11.317</v>
      </c>
      <c r="F195" s="0" t="n">
        <v>11.516</v>
      </c>
    </row>
    <row r="196" customFormat="false" ht="12.75" hidden="false" customHeight="false" outlineLevel="0" collapsed="false">
      <c r="B196" s="0" t="n">
        <v>10</v>
      </c>
      <c r="C196" s="0" t="n">
        <v>11.656</v>
      </c>
      <c r="D196" s="0" t="n">
        <v>11.649</v>
      </c>
      <c r="E196" s="0" t="n">
        <v>11.409</v>
      </c>
      <c r="F196" s="0" t="n">
        <v>11.541</v>
      </c>
    </row>
    <row r="197" customFormat="false" ht="12.75" hidden="false" customHeight="false" outlineLevel="0" collapsed="false">
      <c r="B197" s="0" t="n">
        <v>11</v>
      </c>
      <c r="C197" s="0" t="n">
        <v>11.655</v>
      </c>
      <c r="D197" s="0" t="n">
        <v>11.669</v>
      </c>
      <c r="E197" s="0" t="n">
        <v>11.159</v>
      </c>
      <c r="F197" s="0" t="n">
        <v>11.632</v>
      </c>
    </row>
    <row r="198" customFormat="false" ht="12.75" hidden="false" customHeight="false" outlineLevel="0" collapsed="false">
      <c r="B198" s="0" t="n">
        <v>12</v>
      </c>
      <c r="C198" s="0" t="n">
        <v>11.419</v>
      </c>
      <c r="D198" s="0" t="n">
        <v>11.631</v>
      </c>
      <c r="E198" s="0" t="n">
        <v>11.351</v>
      </c>
      <c r="F198" s="0" t="n">
        <v>11.522</v>
      </c>
    </row>
    <row r="199" customFormat="false" ht="12.75" hidden="false" customHeight="false" outlineLevel="0" collapsed="false">
      <c r="B199" s="0" t="n">
        <v>13</v>
      </c>
      <c r="C199" s="0" t="n">
        <v>11.718</v>
      </c>
      <c r="D199" s="3" t="n">
        <v>11.751</v>
      </c>
      <c r="E199" s="0" t="n">
        <v>11.479</v>
      </c>
      <c r="F199" s="0" t="n">
        <v>11.771</v>
      </c>
      <c r="G199" s="10" t="s">
        <v>149</v>
      </c>
    </row>
    <row r="201" customFormat="false" ht="12.75" hidden="false" customHeight="false" outlineLevel="0" collapsed="false">
      <c r="A201" s="0" t="n">
        <v>4</v>
      </c>
      <c r="B201" s="0" t="s">
        <v>39</v>
      </c>
    </row>
    <row r="202" customFormat="false" ht="12.75" hidden="false" customHeight="false" outlineLevel="0" collapsed="false">
      <c r="B202" s="0" t="s">
        <v>146</v>
      </c>
      <c r="C202" s="0" t="n">
        <v>4</v>
      </c>
      <c r="D202" s="0" t="n">
        <v>8</v>
      </c>
      <c r="E202" s="0" t="n">
        <v>12</v>
      </c>
      <c r="F202" s="0" t="n">
        <v>16</v>
      </c>
    </row>
    <row r="203" customFormat="false" ht="12.75" hidden="false" customHeight="false" outlineLevel="0" collapsed="false">
      <c r="B203" s="0" t="s">
        <v>147</v>
      </c>
      <c r="C203" s="0" t="n">
        <v>2</v>
      </c>
      <c r="D203" s="3" t="n">
        <v>1</v>
      </c>
      <c r="E203" s="0" t="n">
        <v>3</v>
      </c>
      <c r="F203" s="0" t="n">
        <v>4</v>
      </c>
    </row>
    <row r="204" customFormat="false" ht="12.75" hidden="false" customHeight="false" outlineLevel="0" collapsed="false">
      <c r="B204" s="0" t="s">
        <v>148</v>
      </c>
    </row>
    <row r="205" customFormat="false" ht="12.75" hidden="false" customHeight="false" outlineLevel="0" collapsed="false">
      <c r="B205" s="0" t="n">
        <v>1</v>
      </c>
      <c r="C205" s="0" t="n">
        <v>11.816</v>
      </c>
      <c r="D205" s="0" t="n">
        <v>11.412</v>
      </c>
      <c r="E205" s="0" t="n">
        <v>11.371</v>
      </c>
      <c r="F205" s="0" t="n">
        <v>15.717</v>
      </c>
    </row>
    <row r="206" customFormat="false" ht="12.75" hidden="false" customHeight="false" outlineLevel="0" collapsed="false">
      <c r="B206" s="0" t="n">
        <v>2</v>
      </c>
      <c r="C206" s="0" t="n">
        <v>11.49</v>
      </c>
      <c r="D206" s="0" t="n">
        <v>11.202</v>
      </c>
      <c r="E206" s="0" t="n">
        <v>11.116</v>
      </c>
      <c r="F206" s="0" t="n">
        <v>11.349</v>
      </c>
    </row>
    <row r="207" customFormat="false" ht="12.75" hidden="false" customHeight="false" outlineLevel="0" collapsed="false">
      <c r="B207" s="0" t="n">
        <v>3</v>
      </c>
      <c r="C207" s="0" t="n">
        <v>11.392</v>
      </c>
      <c r="D207" s="0" t="n">
        <v>11.27</v>
      </c>
      <c r="E207" s="0" t="n">
        <v>11.089</v>
      </c>
      <c r="F207" s="0" t="n">
        <v>11.484</v>
      </c>
    </row>
    <row r="208" customFormat="false" ht="12.75" hidden="false" customHeight="false" outlineLevel="0" collapsed="false">
      <c r="B208" s="0" t="n">
        <v>4</v>
      </c>
      <c r="C208" s="0" t="n">
        <v>14.839</v>
      </c>
      <c r="D208" s="0" t="n">
        <v>11.297</v>
      </c>
      <c r="E208" s="0" t="n">
        <v>11.151</v>
      </c>
      <c r="F208" s="0" t="n">
        <v>11.32</v>
      </c>
    </row>
    <row r="209" customFormat="false" ht="12.75" hidden="false" customHeight="false" outlineLevel="0" collapsed="false">
      <c r="B209" s="0" t="n">
        <v>5</v>
      </c>
      <c r="C209" s="0" t="n">
        <v>11.348</v>
      </c>
      <c r="D209" s="0" t="n">
        <v>11.423</v>
      </c>
      <c r="E209" s="0" t="n">
        <v>11.205</v>
      </c>
      <c r="F209" s="0" t="n">
        <v>11.376</v>
      </c>
    </row>
    <row r="210" customFormat="false" ht="12.75" hidden="false" customHeight="false" outlineLevel="0" collapsed="false">
      <c r="B210" s="0" t="n">
        <v>6</v>
      </c>
      <c r="C210" s="0" t="n">
        <v>11.31</v>
      </c>
      <c r="D210" s="0" t="n">
        <v>11.322</v>
      </c>
      <c r="E210" s="0" t="n">
        <v>10.948</v>
      </c>
      <c r="F210" s="0" t="n">
        <v>11.644</v>
      </c>
    </row>
    <row r="211" customFormat="false" ht="12.75" hidden="false" customHeight="false" outlineLevel="0" collapsed="false">
      <c r="B211" s="0" t="n">
        <v>7</v>
      </c>
      <c r="C211" s="0" t="n">
        <v>14.297</v>
      </c>
      <c r="D211" s="0" t="n">
        <v>14.901</v>
      </c>
      <c r="E211" s="0" t="n">
        <v>11.196</v>
      </c>
      <c r="F211" s="0" t="n">
        <v>11.4</v>
      </c>
    </row>
    <row r="212" customFormat="false" ht="12.75" hidden="false" customHeight="false" outlineLevel="0" collapsed="false">
      <c r="B212" s="0" t="n">
        <v>8</v>
      </c>
      <c r="C212" s="0" t="n">
        <v>11.42</v>
      </c>
      <c r="D212" s="0" t="n">
        <v>11.55</v>
      </c>
      <c r="E212" s="0" t="n">
        <v>11.125</v>
      </c>
      <c r="F212" s="0" t="n">
        <v>11.322</v>
      </c>
    </row>
    <row r="213" customFormat="false" ht="12.75" hidden="false" customHeight="false" outlineLevel="0" collapsed="false">
      <c r="B213" s="0" t="n">
        <v>9</v>
      </c>
      <c r="C213" s="0" t="n">
        <v>11.326</v>
      </c>
      <c r="D213" s="0" t="n">
        <v>11.388</v>
      </c>
      <c r="E213" s="0" t="n">
        <v>13.916</v>
      </c>
      <c r="F213" s="0" t="n">
        <v>11.421</v>
      </c>
    </row>
    <row r="214" customFormat="false" ht="12.75" hidden="false" customHeight="false" outlineLevel="0" collapsed="false">
      <c r="B214" s="0" t="n">
        <v>10</v>
      </c>
      <c r="C214" s="0" t="n">
        <v>11.351</v>
      </c>
      <c r="D214" s="0" t="n">
        <v>11.213</v>
      </c>
      <c r="E214" s="0" t="n">
        <v>11.124</v>
      </c>
      <c r="F214" s="0" t="n">
        <v>11.372</v>
      </c>
    </row>
    <row r="215" customFormat="false" ht="12.75" hidden="false" customHeight="false" outlineLevel="0" collapsed="false">
      <c r="B215" s="0" t="n">
        <v>11</v>
      </c>
      <c r="C215" s="0" t="n">
        <v>11.404</v>
      </c>
      <c r="D215" s="0" t="n">
        <v>11.261</v>
      </c>
      <c r="E215" s="0" t="n">
        <v>11.164</v>
      </c>
      <c r="F215" s="0" t="n">
        <v>11.305</v>
      </c>
    </row>
    <row r="216" customFormat="false" ht="12.75" hidden="false" customHeight="false" outlineLevel="0" collapsed="false">
      <c r="B216" s="0" t="n">
        <v>12</v>
      </c>
      <c r="C216" s="0" t="n">
        <v>11.379</v>
      </c>
      <c r="D216" s="0" t="n">
        <v>11.372</v>
      </c>
      <c r="E216" s="0" t="n">
        <v>11.041</v>
      </c>
      <c r="F216" s="0" t="n">
        <v>11.304</v>
      </c>
    </row>
    <row r="217" customFormat="false" ht="12.75" hidden="false" customHeight="false" outlineLevel="0" collapsed="false">
      <c r="B217" s="0" t="n">
        <v>13</v>
      </c>
      <c r="C217" s="0" t="n">
        <v>11.517</v>
      </c>
      <c r="D217" s="3" t="n">
        <v>15.771</v>
      </c>
      <c r="E217" s="0" t="n">
        <v>11.132</v>
      </c>
      <c r="F217" s="0" t="n">
        <v>11.558</v>
      </c>
      <c r="G217" s="10" t="s">
        <v>149</v>
      </c>
    </row>
    <row r="219" customFormat="false" ht="12.75" hidden="false" customHeight="false" outlineLevel="0" collapsed="false">
      <c r="A219" s="0" t="n">
        <v>5</v>
      </c>
      <c r="B219" s="0" t="s">
        <v>42</v>
      </c>
    </row>
    <row r="220" customFormat="false" ht="12.75" hidden="false" customHeight="false" outlineLevel="0" collapsed="false">
      <c r="B220" s="0" t="s">
        <v>146</v>
      </c>
      <c r="C220" s="0" t="n">
        <v>2</v>
      </c>
      <c r="D220" s="0" t="n">
        <v>6</v>
      </c>
      <c r="E220" s="0" t="n">
        <v>10</v>
      </c>
      <c r="F220" s="0" t="n">
        <v>14</v>
      </c>
    </row>
    <row r="221" customFormat="false" ht="12.75" hidden="false" customHeight="false" outlineLevel="0" collapsed="false">
      <c r="B221" s="0" t="s">
        <v>147</v>
      </c>
      <c r="C221" s="0" t="n">
        <v>4</v>
      </c>
      <c r="D221" s="0" t="n">
        <v>2</v>
      </c>
      <c r="E221" s="3" t="n">
        <v>1</v>
      </c>
      <c r="F221" s="0" t="n">
        <v>3</v>
      </c>
    </row>
    <row r="222" customFormat="false" ht="12.75" hidden="false" customHeight="false" outlineLevel="0" collapsed="false">
      <c r="B222" s="0" t="s">
        <v>148</v>
      </c>
    </row>
    <row r="223" customFormat="false" ht="12.75" hidden="false" customHeight="false" outlineLevel="0" collapsed="false">
      <c r="B223" s="0" t="n">
        <v>1</v>
      </c>
      <c r="C223" s="0" t="n">
        <v>12.077</v>
      </c>
      <c r="D223" s="0" t="n">
        <v>14.727</v>
      </c>
      <c r="E223" s="0" t="n">
        <v>11.546</v>
      </c>
      <c r="F223" s="0" t="n">
        <v>16.412</v>
      </c>
    </row>
    <row r="224" customFormat="false" ht="12.75" hidden="false" customHeight="false" outlineLevel="0" collapsed="false">
      <c r="B224" s="0" t="n">
        <v>2</v>
      </c>
      <c r="C224" s="0" t="n">
        <v>11.64</v>
      </c>
      <c r="D224" s="0" t="n">
        <v>11.661</v>
      </c>
      <c r="E224" s="0" t="n">
        <v>11.467</v>
      </c>
      <c r="F224" s="0" t="n">
        <v>11.36</v>
      </c>
    </row>
    <row r="225" customFormat="false" ht="12.75" hidden="false" customHeight="false" outlineLevel="0" collapsed="false">
      <c r="B225" s="0" t="n">
        <v>3</v>
      </c>
      <c r="C225" s="0" t="n">
        <v>11.584</v>
      </c>
      <c r="D225" s="0" t="n">
        <v>11.891</v>
      </c>
      <c r="E225" s="0" t="n">
        <v>11.612</v>
      </c>
      <c r="F225" s="0" t="n">
        <v>11.697</v>
      </c>
    </row>
    <row r="226" customFormat="false" ht="12.75" hidden="false" customHeight="false" outlineLevel="0" collapsed="false">
      <c r="B226" s="0" t="n">
        <v>4</v>
      </c>
      <c r="C226" s="0" t="n">
        <v>11.504</v>
      </c>
      <c r="D226" s="0" t="n">
        <v>11.779</v>
      </c>
      <c r="E226" s="0" t="n">
        <v>11.518</v>
      </c>
      <c r="F226" s="0" t="n">
        <v>11.436</v>
      </c>
    </row>
    <row r="227" customFormat="false" ht="12.75" hidden="false" customHeight="false" outlineLevel="0" collapsed="false">
      <c r="B227" s="0" t="n">
        <v>5</v>
      </c>
      <c r="C227" s="0" t="n">
        <v>11.691</v>
      </c>
      <c r="D227" s="0" t="n">
        <v>11.814</v>
      </c>
      <c r="E227" s="0" t="n">
        <v>11.557</v>
      </c>
      <c r="F227" s="0" t="n">
        <v>11.282</v>
      </c>
    </row>
    <row r="228" customFormat="false" ht="12.75" hidden="false" customHeight="false" outlineLevel="0" collapsed="false">
      <c r="B228" s="0" t="n">
        <v>6</v>
      </c>
      <c r="C228" s="0" t="n">
        <v>11.61</v>
      </c>
      <c r="D228" s="0" t="n">
        <v>11.727</v>
      </c>
      <c r="E228" s="0" t="n">
        <v>11.608</v>
      </c>
      <c r="F228" s="0" t="n">
        <v>11.41</v>
      </c>
    </row>
    <row r="229" customFormat="false" ht="12.75" hidden="false" customHeight="false" outlineLevel="0" collapsed="false">
      <c r="B229" s="0" t="n">
        <v>7</v>
      </c>
      <c r="C229" s="0" t="n">
        <v>11.653</v>
      </c>
      <c r="D229" s="0" t="n">
        <v>11.704</v>
      </c>
      <c r="E229" s="0" t="n">
        <v>11.492</v>
      </c>
      <c r="F229" s="0" t="n">
        <v>11.272</v>
      </c>
    </row>
    <row r="230" customFormat="false" ht="12.75" hidden="false" customHeight="false" outlineLevel="0" collapsed="false">
      <c r="B230" s="0" t="n">
        <v>8</v>
      </c>
      <c r="C230" s="0" t="n">
        <v>11.583</v>
      </c>
      <c r="D230" s="0" t="n">
        <v>11.806</v>
      </c>
      <c r="E230" s="0" t="n">
        <v>11.659</v>
      </c>
      <c r="F230" s="0" t="n">
        <v>11.405</v>
      </c>
    </row>
    <row r="231" customFormat="false" ht="12.75" hidden="false" customHeight="false" outlineLevel="0" collapsed="false">
      <c r="B231" s="0" t="n">
        <v>9</v>
      </c>
      <c r="C231" s="0" t="n">
        <v>11.566</v>
      </c>
      <c r="D231" s="0" t="n">
        <v>11.62</v>
      </c>
      <c r="E231" s="0" t="n">
        <v>11.471</v>
      </c>
      <c r="F231" s="0" t="n">
        <v>11.202</v>
      </c>
    </row>
    <row r="232" customFormat="false" ht="12.75" hidden="false" customHeight="false" outlineLevel="0" collapsed="false">
      <c r="B232" s="0" t="n">
        <v>10</v>
      </c>
      <c r="C232" s="0" t="n">
        <v>11.614</v>
      </c>
      <c r="D232" s="0" t="n">
        <v>11.618</v>
      </c>
      <c r="E232" s="0" t="n">
        <v>11.622</v>
      </c>
      <c r="F232" s="0" t="n">
        <v>12.175</v>
      </c>
    </row>
    <row r="233" customFormat="false" ht="12.75" hidden="false" customHeight="false" outlineLevel="0" collapsed="false">
      <c r="B233" s="0" t="n">
        <v>11</v>
      </c>
      <c r="C233" s="0" t="n">
        <v>11.543</v>
      </c>
      <c r="D233" s="0" t="n">
        <v>11.986</v>
      </c>
      <c r="E233" s="0" t="n">
        <v>11.729</v>
      </c>
      <c r="F233" s="0" t="n">
        <v>14.544</v>
      </c>
    </row>
    <row r="234" customFormat="false" ht="12.75" hidden="false" customHeight="false" outlineLevel="0" collapsed="false">
      <c r="B234" s="0" t="n">
        <v>12</v>
      </c>
      <c r="C234" s="0" t="n">
        <v>11.681</v>
      </c>
      <c r="D234" s="0" t="n">
        <v>11.673</v>
      </c>
      <c r="E234" s="0" t="n">
        <v>11.625</v>
      </c>
      <c r="F234" s="0" t="n">
        <v>11.349</v>
      </c>
    </row>
    <row r="235" customFormat="false" ht="12.75" hidden="false" customHeight="false" outlineLevel="0" collapsed="false">
      <c r="B235" s="0" t="n">
        <v>13</v>
      </c>
      <c r="C235" s="0" t="n">
        <v>11.619</v>
      </c>
      <c r="D235" s="0" t="n">
        <v>11.689</v>
      </c>
      <c r="E235" s="7" t="n">
        <v>10.158</v>
      </c>
      <c r="F235" s="0" t="n">
        <v>11.222</v>
      </c>
      <c r="G235" s="9" t="s">
        <v>150</v>
      </c>
    </row>
    <row r="237" customFormat="false" ht="12.75" hidden="false" customHeight="false" outlineLevel="0" collapsed="false">
      <c r="A237" s="0" t="n">
        <v>6</v>
      </c>
      <c r="B237" s="0" t="s">
        <v>47</v>
      </c>
    </row>
    <row r="238" customFormat="false" ht="12.75" hidden="false" customHeight="false" outlineLevel="0" collapsed="false">
      <c r="B238" s="0" t="s">
        <v>146</v>
      </c>
      <c r="C238" s="0" t="n">
        <v>4</v>
      </c>
      <c r="D238" s="0" t="n">
        <v>8</v>
      </c>
      <c r="E238" s="0" t="n">
        <v>12</v>
      </c>
      <c r="F238" s="0" t="n">
        <v>16</v>
      </c>
    </row>
    <row r="239" customFormat="false" ht="12.75" hidden="false" customHeight="false" outlineLevel="0" collapsed="false">
      <c r="B239" s="0" t="s">
        <v>147</v>
      </c>
      <c r="C239" s="0" t="n">
        <v>4</v>
      </c>
      <c r="D239" s="0" t="n">
        <v>2</v>
      </c>
      <c r="E239" s="3" t="n">
        <v>1</v>
      </c>
      <c r="F239" s="0" t="n">
        <v>3</v>
      </c>
    </row>
    <row r="240" customFormat="false" ht="12.75" hidden="false" customHeight="false" outlineLevel="0" collapsed="false">
      <c r="B240" s="0" t="s">
        <v>148</v>
      </c>
    </row>
    <row r="241" customFormat="false" ht="12.75" hidden="false" customHeight="false" outlineLevel="0" collapsed="false">
      <c r="B241" s="0" t="n">
        <v>1</v>
      </c>
      <c r="C241" s="0" t="n">
        <v>11.634</v>
      </c>
      <c r="D241" s="0" t="n">
        <v>11.605</v>
      </c>
      <c r="E241" s="0" t="n">
        <v>11.542</v>
      </c>
      <c r="F241" s="0" t="n">
        <v>14.055</v>
      </c>
    </row>
    <row r="242" customFormat="false" ht="12.75" hidden="false" customHeight="false" outlineLevel="0" collapsed="false">
      <c r="B242" s="0" t="n">
        <v>2</v>
      </c>
      <c r="C242" s="0" t="n">
        <v>11.397</v>
      </c>
      <c r="D242" s="0" t="n">
        <v>11.298</v>
      </c>
      <c r="E242" s="0" t="n">
        <v>11.37</v>
      </c>
      <c r="F242" s="0" t="n">
        <v>11.047</v>
      </c>
    </row>
    <row r="243" customFormat="false" ht="12.75" hidden="false" customHeight="false" outlineLevel="0" collapsed="false">
      <c r="B243" s="0" t="n">
        <v>3</v>
      </c>
      <c r="C243" s="0" t="n">
        <v>11.51</v>
      </c>
      <c r="D243" s="0" t="n">
        <v>16.814</v>
      </c>
      <c r="E243" s="0" t="n">
        <v>11.433</v>
      </c>
      <c r="F243" s="0" t="n">
        <v>15.629</v>
      </c>
    </row>
    <row r="244" customFormat="false" ht="12.75" hidden="false" customHeight="false" outlineLevel="0" collapsed="false">
      <c r="B244" s="0" t="n">
        <v>4</v>
      </c>
      <c r="C244" s="0" t="n">
        <v>11.363</v>
      </c>
      <c r="D244" s="0" t="n">
        <v>11.488</v>
      </c>
      <c r="E244" s="0" t="n">
        <v>11.484</v>
      </c>
      <c r="F244" s="0" t="n">
        <v>11.121</v>
      </c>
    </row>
    <row r="245" customFormat="false" ht="12.75" hidden="false" customHeight="false" outlineLevel="0" collapsed="false">
      <c r="B245" s="0" t="n">
        <v>5</v>
      </c>
      <c r="C245" s="0" t="n">
        <v>11.422</v>
      </c>
      <c r="D245" s="0" t="n">
        <v>11.497</v>
      </c>
      <c r="E245" s="0" t="n">
        <v>11.54</v>
      </c>
      <c r="F245" s="0" t="n">
        <v>11.023</v>
      </c>
    </row>
    <row r="246" customFormat="false" ht="12.75" hidden="false" customHeight="false" outlineLevel="0" collapsed="false">
      <c r="B246" s="0" t="n">
        <v>6</v>
      </c>
      <c r="C246" s="0" t="n">
        <v>11.468</v>
      </c>
      <c r="D246" s="0" t="n">
        <v>16.005</v>
      </c>
      <c r="E246" s="0" t="n">
        <v>11.527</v>
      </c>
      <c r="F246" s="0" t="n">
        <v>13.54</v>
      </c>
    </row>
    <row r="247" customFormat="false" ht="12.75" hidden="false" customHeight="false" outlineLevel="0" collapsed="false">
      <c r="B247" s="0" t="n">
        <v>7</v>
      </c>
      <c r="C247" s="0" t="n">
        <v>11.44</v>
      </c>
      <c r="D247" s="0" t="n">
        <v>11.577</v>
      </c>
      <c r="E247" s="0" t="n">
        <v>11.474</v>
      </c>
      <c r="F247" s="0" t="n">
        <v>11.009</v>
      </c>
    </row>
    <row r="248" customFormat="false" ht="12.75" hidden="false" customHeight="false" outlineLevel="0" collapsed="false">
      <c r="B248" s="0" t="n">
        <v>8</v>
      </c>
      <c r="C248" s="0" t="n">
        <v>11.578</v>
      </c>
      <c r="D248" s="0" t="n">
        <v>11.528</v>
      </c>
      <c r="E248" s="0" t="n">
        <v>11.569</v>
      </c>
      <c r="F248" s="0" t="n">
        <v>11.153</v>
      </c>
    </row>
    <row r="249" customFormat="false" ht="12.75" hidden="false" customHeight="false" outlineLevel="0" collapsed="false">
      <c r="B249" s="0" t="n">
        <v>9</v>
      </c>
      <c r="C249" s="0" t="n">
        <v>11.459</v>
      </c>
      <c r="D249" s="0" t="n">
        <v>11.796</v>
      </c>
      <c r="E249" s="0" t="n">
        <v>11.568</v>
      </c>
      <c r="F249" s="0" t="n">
        <v>11.116</v>
      </c>
    </row>
    <row r="250" customFormat="false" ht="12.75" hidden="false" customHeight="false" outlineLevel="0" collapsed="false">
      <c r="B250" s="0" t="n">
        <v>10</v>
      </c>
      <c r="C250" s="0" t="n">
        <v>11.657</v>
      </c>
      <c r="D250" s="0" t="n">
        <v>11.773</v>
      </c>
      <c r="E250" s="0" t="n">
        <v>11.514</v>
      </c>
      <c r="F250" s="0" t="n">
        <v>11.055</v>
      </c>
    </row>
    <row r="251" customFormat="false" ht="12.75" hidden="false" customHeight="false" outlineLevel="0" collapsed="false">
      <c r="B251" s="0" t="n">
        <v>11</v>
      </c>
      <c r="C251" s="0" t="n">
        <v>11.621</v>
      </c>
      <c r="D251" s="0" t="n">
        <v>11.488</v>
      </c>
      <c r="E251" s="0" t="n">
        <v>11.483</v>
      </c>
      <c r="F251" s="0" t="n">
        <v>11.207</v>
      </c>
    </row>
    <row r="252" customFormat="false" ht="12.75" hidden="false" customHeight="false" outlineLevel="0" collapsed="false">
      <c r="B252" s="0" t="n">
        <v>12</v>
      </c>
      <c r="C252" s="0" t="n">
        <v>11.531</v>
      </c>
      <c r="D252" s="0" t="n">
        <v>11.614</v>
      </c>
      <c r="E252" s="0" t="n">
        <v>11.579</v>
      </c>
      <c r="F252" s="0" t="n">
        <v>11.256</v>
      </c>
    </row>
    <row r="253" customFormat="false" ht="12.75" hidden="false" customHeight="false" outlineLevel="0" collapsed="false">
      <c r="B253" s="0" t="n">
        <v>13</v>
      </c>
      <c r="C253" s="0" t="n">
        <v>11.609</v>
      </c>
      <c r="D253" s="0" t="n">
        <v>11.651</v>
      </c>
      <c r="E253" s="3" t="n">
        <v>11.58</v>
      </c>
      <c r="F253" s="0" t="n">
        <v>11.236</v>
      </c>
      <c r="G253" s="10" t="s">
        <v>149</v>
      </c>
    </row>
    <row r="255" customFormat="false" ht="12.75" hidden="false" customHeight="false" outlineLevel="0" collapsed="false">
      <c r="A255" s="0" t="n">
        <v>7</v>
      </c>
      <c r="B255" s="0" t="s">
        <v>49</v>
      </c>
    </row>
    <row r="256" customFormat="false" ht="12.75" hidden="false" customHeight="false" outlineLevel="0" collapsed="false">
      <c r="B256" s="0" t="s">
        <v>146</v>
      </c>
      <c r="C256" s="0" t="n">
        <v>6</v>
      </c>
      <c r="D256" s="0" t="n">
        <v>10</v>
      </c>
      <c r="E256" s="0" t="n">
        <v>14</v>
      </c>
      <c r="F256" s="0" t="n">
        <v>18</v>
      </c>
    </row>
    <row r="257" customFormat="false" ht="12.75" hidden="false" customHeight="false" outlineLevel="0" collapsed="false">
      <c r="B257" s="0" t="s">
        <v>147</v>
      </c>
      <c r="C257" s="0" t="n">
        <v>4</v>
      </c>
      <c r="D257" s="0" t="n">
        <v>2</v>
      </c>
      <c r="E257" s="0" t="n">
        <v>1</v>
      </c>
      <c r="F257" s="0" t="n">
        <v>3</v>
      </c>
    </row>
    <row r="258" customFormat="false" ht="12.75" hidden="false" customHeight="false" outlineLevel="0" collapsed="false">
      <c r="B258" s="0" t="s">
        <v>148</v>
      </c>
    </row>
    <row r="259" customFormat="false" ht="12.75" hidden="false" customHeight="false" outlineLevel="0" collapsed="false">
      <c r="B259" s="0" t="n">
        <v>1</v>
      </c>
      <c r="C259" s="0" t="n">
        <v>12.61</v>
      </c>
      <c r="D259" s="0" t="n">
        <v>11.97</v>
      </c>
      <c r="E259" s="0" t="n">
        <v>14.467</v>
      </c>
      <c r="F259" s="0" t="n">
        <v>11.44</v>
      </c>
    </row>
    <row r="260" customFormat="false" ht="12.75" hidden="false" customHeight="false" outlineLevel="0" collapsed="false">
      <c r="B260" s="0" t="n">
        <v>2</v>
      </c>
      <c r="C260" s="0" t="n">
        <v>12.078</v>
      </c>
      <c r="D260" s="0" t="n">
        <v>14.544</v>
      </c>
      <c r="E260" s="0" t="n">
        <v>11.408</v>
      </c>
      <c r="F260" s="0" t="n">
        <v>11.114</v>
      </c>
    </row>
    <row r="261" customFormat="false" ht="12.75" hidden="false" customHeight="false" outlineLevel="0" collapsed="false">
      <c r="B261" s="0" t="n">
        <v>3</v>
      </c>
      <c r="C261" s="0" t="n">
        <v>11.983</v>
      </c>
      <c r="D261" s="0" t="n">
        <v>11.672</v>
      </c>
      <c r="E261" s="0" t="n">
        <v>11.588</v>
      </c>
      <c r="F261" s="0" t="n">
        <v>11.153</v>
      </c>
    </row>
    <row r="262" customFormat="false" ht="12.75" hidden="false" customHeight="false" outlineLevel="0" collapsed="false">
      <c r="B262" s="0" t="n">
        <v>4</v>
      </c>
      <c r="C262" s="0" t="n">
        <v>11.913</v>
      </c>
      <c r="D262" s="0" t="n">
        <v>11.486</v>
      </c>
      <c r="E262" s="0" t="n">
        <v>11.563</v>
      </c>
      <c r="F262" s="0" t="n">
        <v>11.183</v>
      </c>
    </row>
    <row r="263" customFormat="false" ht="12.75" hidden="false" customHeight="false" outlineLevel="0" collapsed="false">
      <c r="B263" s="0" t="n">
        <v>5</v>
      </c>
      <c r="C263" s="0" t="n">
        <v>11.749</v>
      </c>
      <c r="D263" s="0" t="n">
        <v>11.433</v>
      </c>
      <c r="E263" s="0" t="n">
        <v>11.644</v>
      </c>
      <c r="F263" s="0" t="n">
        <v>11.091</v>
      </c>
    </row>
    <row r="264" customFormat="false" ht="12.75" hidden="false" customHeight="false" outlineLevel="0" collapsed="false">
      <c r="B264" s="0" t="n">
        <v>6</v>
      </c>
      <c r="C264" s="0" t="n">
        <v>11.875</v>
      </c>
      <c r="D264" s="0" t="n">
        <v>11.386</v>
      </c>
      <c r="E264" s="0" t="n">
        <v>11.6</v>
      </c>
      <c r="F264" s="0" t="n">
        <v>11.058</v>
      </c>
    </row>
    <row r="265" customFormat="false" ht="12.75" hidden="false" customHeight="false" outlineLevel="0" collapsed="false">
      <c r="B265" s="0" t="n">
        <v>7</v>
      </c>
      <c r="C265" s="0" t="n">
        <v>11.901</v>
      </c>
      <c r="D265" s="0" t="n">
        <v>19.466</v>
      </c>
      <c r="E265" s="0" t="n">
        <v>11.519</v>
      </c>
      <c r="F265" s="0" t="n">
        <v>11.032</v>
      </c>
    </row>
    <row r="266" customFormat="false" ht="12.75" hidden="false" customHeight="false" outlineLevel="0" collapsed="false">
      <c r="B266" s="0" t="n">
        <v>8</v>
      </c>
      <c r="C266" s="0" t="n">
        <v>11.77</v>
      </c>
      <c r="D266" s="0" t="n">
        <v>11.56</v>
      </c>
      <c r="E266" s="0" t="n">
        <v>11.584</v>
      </c>
      <c r="F266" s="0" t="n">
        <v>11.133</v>
      </c>
    </row>
    <row r="267" customFormat="false" ht="12.75" hidden="false" customHeight="false" outlineLevel="0" collapsed="false">
      <c r="B267" s="0" t="n">
        <v>9</v>
      </c>
      <c r="C267" s="0" t="n">
        <v>11.847</v>
      </c>
      <c r="D267" s="0" t="n">
        <v>11.651</v>
      </c>
      <c r="E267" s="0" t="n">
        <v>11.616</v>
      </c>
      <c r="F267" s="0" t="n">
        <v>11.129</v>
      </c>
    </row>
    <row r="268" customFormat="false" ht="12.75" hidden="false" customHeight="false" outlineLevel="0" collapsed="false">
      <c r="B268" s="0" t="n">
        <v>10</v>
      </c>
      <c r="C268" s="0" t="n">
        <v>11.763</v>
      </c>
      <c r="D268" s="0" t="n">
        <v>11.735</v>
      </c>
      <c r="E268" s="0" t="n">
        <v>13.005</v>
      </c>
      <c r="F268" s="0" t="n">
        <v>11.33</v>
      </c>
    </row>
    <row r="269" customFormat="false" ht="12.75" hidden="false" customHeight="false" outlineLevel="0" collapsed="false">
      <c r="B269" s="0" t="n">
        <v>11</v>
      </c>
      <c r="C269" s="0" t="n">
        <v>11.821</v>
      </c>
      <c r="D269" s="0" t="n">
        <v>11.515</v>
      </c>
      <c r="E269" s="0" t="n">
        <v>11.664</v>
      </c>
      <c r="F269" s="0" t="n">
        <v>11.354</v>
      </c>
    </row>
    <row r="270" customFormat="false" ht="12.75" hidden="false" customHeight="false" outlineLevel="0" collapsed="false">
      <c r="B270" s="0" t="n">
        <v>12</v>
      </c>
      <c r="C270" s="0" t="n">
        <v>11.838</v>
      </c>
      <c r="D270" s="0" t="n">
        <v>11.435</v>
      </c>
      <c r="E270" s="0" t="n">
        <v>11.58</v>
      </c>
      <c r="F270" s="0" t="n">
        <v>11.273</v>
      </c>
    </row>
    <row r="271" customFormat="false" ht="12.75" hidden="false" customHeight="false" outlineLevel="0" collapsed="false">
      <c r="B271" s="0" t="n">
        <v>13</v>
      </c>
      <c r="C271" s="0" t="n">
        <v>11.874</v>
      </c>
      <c r="D271" s="0" t="n">
        <v>11.548</v>
      </c>
      <c r="E271" s="3" t="n">
        <v>11.599</v>
      </c>
      <c r="F271" s="0" t="n">
        <v>11.317</v>
      </c>
      <c r="G271" s="10" t="s">
        <v>149</v>
      </c>
    </row>
    <row r="273" customFormat="false" ht="12.75" hidden="false" customHeight="false" outlineLevel="0" collapsed="false">
      <c r="A273" s="0" t="n">
        <v>8</v>
      </c>
      <c r="B273" s="0" t="s">
        <v>51</v>
      </c>
    </row>
    <row r="274" customFormat="false" ht="12.75" hidden="false" customHeight="false" outlineLevel="0" collapsed="false">
      <c r="B274" s="0" t="s">
        <v>146</v>
      </c>
      <c r="C274" s="0" t="n">
        <v>2</v>
      </c>
      <c r="D274" s="0" t="n">
        <v>6</v>
      </c>
      <c r="E274" s="0" t="n">
        <v>14</v>
      </c>
      <c r="F274" s="0" t="n">
        <v>18</v>
      </c>
    </row>
    <row r="275" customFormat="false" ht="12.75" hidden="false" customHeight="false" outlineLevel="0" collapsed="false">
      <c r="B275" s="0" t="s">
        <v>147</v>
      </c>
      <c r="C275" s="3" t="n">
        <v>1</v>
      </c>
      <c r="D275" s="0" t="n">
        <v>3</v>
      </c>
      <c r="E275" s="0" t="n">
        <v>4</v>
      </c>
      <c r="F275" s="0" t="n">
        <v>2</v>
      </c>
    </row>
    <row r="276" customFormat="false" ht="12.75" hidden="false" customHeight="false" outlineLevel="0" collapsed="false">
      <c r="B276" s="0" t="s">
        <v>148</v>
      </c>
    </row>
    <row r="277" customFormat="false" ht="12.75" hidden="false" customHeight="false" outlineLevel="0" collapsed="false">
      <c r="B277" s="0" t="n">
        <v>1</v>
      </c>
      <c r="C277" s="0" t="n">
        <v>12.032</v>
      </c>
      <c r="D277" s="0" t="n">
        <v>13.982</v>
      </c>
      <c r="E277" s="0" t="n">
        <v>12.177</v>
      </c>
      <c r="F277" s="0" t="n">
        <v>12.063</v>
      </c>
    </row>
    <row r="278" customFormat="false" ht="12.75" hidden="false" customHeight="false" outlineLevel="0" collapsed="false">
      <c r="B278" s="0" t="n">
        <v>2</v>
      </c>
      <c r="C278" s="0" t="n">
        <v>11.612</v>
      </c>
      <c r="D278" s="0" t="n">
        <v>11.451</v>
      </c>
      <c r="E278" s="0" t="n">
        <v>11.649</v>
      </c>
      <c r="F278" s="0" t="n">
        <v>11.639</v>
      </c>
    </row>
    <row r="279" customFormat="false" ht="12.75" hidden="false" customHeight="false" outlineLevel="0" collapsed="false">
      <c r="B279" s="0" t="n">
        <v>3</v>
      </c>
      <c r="C279" s="0" t="n">
        <v>11.554</v>
      </c>
      <c r="D279" s="0" t="n">
        <v>11.43</v>
      </c>
      <c r="E279" s="0" t="n">
        <v>11.719</v>
      </c>
      <c r="F279" s="0" t="n">
        <v>11.643</v>
      </c>
    </row>
    <row r="280" customFormat="false" ht="12.75" hidden="false" customHeight="false" outlineLevel="0" collapsed="false">
      <c r="B280" s="0" t="n">
        <v>4</v>
      </c>
      <c r="C280" s="0" t="n">
        <v>11.526</v>
      </c>
      <c r="D280" s="0" t="n">
        <v>11.363</v>
      </c>
      <c r="E280" s="0" t="n">
        <v>11.755</v>
      </c>
      <c r="F280" s="0" t="n">
        <v>11.729</v>
      </c>
    </row>
    <row r="281" customFormat="false" ht="12.75" hidden="false" customHeight="false" outlineLevel="0" collapsed="false">
      <c r="B281" s="0" t="n">
        <v>5</v>
      </c>
      <c r="C281" s="0" t="n">
        <v>11.803</v>
      </c>
      <c r="D281" s="0" t="n">
        <v>11.316</v>
      </c>
      <c r="E281" s="0" t="n">
        <v>11.716</v>
      </c>
      <c r="F281" s="0" t="n">
        <v>11.693</v>
      </c>
    </row>
    <row r="282" customFormat="false" ht="12.75" hidden="false" customHeight="false" outlineLevel="0" collapsed="false">
      <c r="B282" s="0" t="n">
        <v>6</v>
      </c>
      <c r="C282" s="0" t="n">
        <v>11.504</v>
      </c>
      <c r="D282" s="0" t="n">
        <v>11.307</v>
      </c>
      <c r="E282" s="0" t="n">
        <v>11.749</v>
      </c>
      <c r="F282" s="0" t="n">
        <v>11.661</v>
      </c>
    </row>
    <row r="283" customFormat="false" ht="12.75" hidden="false" customHeight="false" outlineLevel="0" collapsed="false">
      <c r="B283" s="0" t="n">
        <v>7</v>
      </c>
      <c r="C283" s="0" t="n">
        <v>11.557</v>
      </c>
      <c r="D283" s="0" t="n">
        <v>11.215</v>
      </c>
      <c r="E283" s="0" t="n">
        <v>11.756</v>
      </c>
      <c r="F283" s="0" t="n">
        <v>11.756</v>
      </c>
    </row>
    <row r="284" customFormat="false" ht="12.75" hidden="false" customHeight="false" outlineLevel="0" collapsed="false">
      <c r="B284" s="0" t="n">
        <v>8</v>
      </c>
      <c r="C284" s="0" t="n">
        <v>11.58</v>
      </c>
      <c r="D284" s="0" t="n">
        <v>11.393</v>
      </c>
      <c r="E284" s="0" t="n">
        <v>11.646</v>
      </c>
      <c r="F284" s="0" t="n">
        <v>11.726</v>
      </c>
    </row>
    <row r="285" customFormat="false" ht="12.75" hidden="false" customHeight="false" outlineLevel="0" collapsed="false">
      <c r="B285" s="0" t="n">
        <v>9</v>
      </c>
      <c r="C285" s="0" t="n">
        <v>11.732</v>
      </c>
      <c r="D285" s="0" t="n">
        <v>11.395</v>
      </c>
      <c r="E285" s="0" t="n">
        <v>11.7</v>
      </c>
      <c r="F285" s="0" t="n">
        <v>17.965</v>
      </c>
    </row>
    <row r="286" customFormat="false" ht="12.75" hidden="false" customHeight="false" outlineLevel="0" collapsed="false">
      <c r="B286" s="0" t="n">
        <v>10</v>
      </c>
      <c r="C286" s="0" t="n">
        <v>11.577</v>
      </c>
      <c r="D286" s="0" t="n">
        <v>11.208</v>
      </c>
      <c r="E286" s="0" t="n">
        <v>12.185</v>
      </c>
      <c r="F286" s="0" t="n">
        <v>11.727</v>
      </c>
    </row>
    <row r="287" customFormat="false" ht="12.75" hidden="false" customHeight="false" outlineLevel="0" collapsed="false">
      <c r="B287" s="0" t="n">
        <v>11</v>
      </c>
      <c r="C287" s="0" t="n">
        <v>11.643</v>
      </c>
      <c r="D287" s="0" t="n">
        <v>13.145</v>
      </c>
      <c r="E287" s="0" t="n">
        <v>11.822</v>
      </c>
      <c r="F287" s="0" t="n">
        <v>15.21</v>
      </c>
    </row>
    <row r="288" customFormat="false" ht="12.75" hidden="false" customHeight="false" outlineLevel="0" collapsed="false">
      <c r="B288" s="0" t="n">
        <v>12</v>
      </c>
      <c r="C288" s="0" t="n">
        <v>11.617</v>
      </c>
      <c r="D288" s="0" t="n">
        <v>11.444</v>
      </c>
      <c r="E288" s="0" t="n">
        <v>11.751</v>
      </c>
      <c r="F288" s="0" t="n">
        <v>11.871</v>
      </c>
    </row>
    <row r="289" customFormat="false" ht="12.75" hidden="false" customHeight="false" outlineLevel="0" collapsed="false">
      <c r="B289" s="0" t="n">
        <v>13</v>
      </c>
      <c r="C289" s="3" t="n">
        <v>11.613</v>
      </c>
      <c r="D289" s="0" t="n">
        <v>11.417</v>
      </c>
      <c r="E289" s="0" t="n">
        <v>11.641</v>
      </c>
      <c r="F289" s="0" t="n">
        <v>11.999</v>
      </c>
      <c r="G289" s="10" t="s">
        <v>149</v>
      </c>
    </row>
    <row r="291" customFormat="false" ht="12.75" hidden="false" customHeight="false" outlineLevel="0" collapsed="false">
      <c r="A291" s="0" t="n">
        <v>9</v>
      </c>
      <c r="B291" s="0" t="s">
        <v>53</v>
      </c>
    </row>
    <row r="292" customFormat="false" ht="12.75" hidden="false" customHeight="false" outlineLevel="0" collapsed="false">
      <c r="B292" s="0" t="s">
        <v>146</v>
      </c>
      <c r="C292" s="0" t="n">
        <v>4</v>
      </c>
      <c r="D292" s="0" t="n">
        <v>8</v>
      </c>
      <c r="E292" s="0" t="n">
        <v>12</v>
      </c>
      <c r="F292" s="0" t="n">
        <v>16</v>
      </c>
    </row>
    <row r="293" customFormat="false" ht="12.75" hidden="false" customHeight="false" outlineLevel="0" collapsed="false">
      <c r="B293" s="0" t="s">
        <v>147</v>
      </c>
      <c r="C293" s="0" t="n">
        <v>3</v>
      </c>
      <c r="D293" s="0" t="n">
        <v>4</v>
      </c>
      <c r="E293" s="0" t="n">
        <v>2</v>
      </c>
      <c r="F293" s="3" t="n">
        <v>1</v>
      </c>
    </row>
    <row r="294" customFormat="false" ht="12.75" hidden="false" customHeight="false" outlineLevel="0" collapsed="false">
      <c r="B294" s="0" t="s">
        <v>148</v>
      </c>
    </row>
    <row r="295" customFormat="false" ht="12.75" hidden="false" customHeight="false" outlineLevel="0" collapsed="false">
      <c r="B295" s="0" t="n">
        <v>1</v>
      </c>
      <c r="C295" s="0" t="n">
        <v>11.695</v>
      </c>
      <c r="D295" s="0" t="n">
        <v>15.354</v>
      </c>
      <c r="E295" s="0" t="n">
        <v>12.356</v>
      </c>
      <c r="F295" s="0" t="n">
        <v>12.007</v>
      </c>
    </row>
    <row r="296" customFormat="false" ht="12.75" hidden="false" customHeight="false" outlineLevel="0" collapsed="false">
      <c r="B296" s="0" t="n">
        <v>2</v>
      </c>
      <c r="C296" s="0" t="n">
        <v>11.381</v>
      </c>
      <c r="D296" s="0" t="n">
        <v>11.805</v>
      </c>
      <c r="E296" s="0" t="n">
        <v>11.829</v>
      </c>
      <c r="F296" s="0" t="n">
        <v>11.722</v>
      </c>
    </row>
    <row r="297" customFormat="false" ht="12.75" hidden="false" customHeight="false" outlineLevel="0" collapsed="false">
      <c r="B297" s="0" t="n">
        <v>3</v>
      </c>
      <c r="C297" s="0" t="n">
        <v>11.47</v>
      </c>
      <c r="D297" s="0" t="n">
        <v>11.834</v>
      </c>
      <c r="E297" s="0" t="n">
        <v>11.983</v>
      </c>
      <c r="F297" s="0" t="n">
        <v>11.462</v>
      </c>
    </row>
    <row r="298" customFormat="false" ht="12.75" hidden="false" customHeight="false" outlineLevel="0" collapsed="false">
      <c r="B298" s="0" t="n">
        <v>4</v>
      </c>
      <c r="C298" s="0" t="n">
        <v>11.211</v>
      </c>
      <c r="D298" s="0" t="n">
        <v>12.168</v>
      </c>
      <c r="E298" s="0" t="n">
        <v>11.831</v>
      </c>
      <c r="F298" s="0" t="n">
        <v>11.782</v>
      </c>
    </row>
    <row r="299" customFormat="false" ht="12.75" hidden="false" customHeight="false" outlineLevel="0" collapsed="false">
      <c r="B299" s="0" t="n">
        <v>5</v>
      </c>
      <c r="C299" s="0" t="n">
        <v>11.331</v>
      </c>
      <c r="D299" s="0" t="n">
        <v>11.9</v>
      </c>
      <c r="E299" s="0" t="n">
        <v>11.818</v>
      </c>
      <c r="F299" s="0" t="n">
        <v>11.506</v>
      </c>
    </row>
    <row r="300" customFormat="false" ht="12.75" hidden="false" customHeight="false" outlineLevel="0" collapsed="false">
      <c r="B300" s="0" t="n">
        <v>6</v>
      </c>
      <c r="C300" s="0" t="n">
        <v>11.335</v>
      </c>
      <c r="D300" s="0" t="n">
        <v>12.815</v>
      </c>
      <c r="E300" s="0" t="n">
        <v>11.891</v>
      </c>
      <c r="F300" s="0" t="n">
        <v>11.633</v>
      </c>
    </row>
    <row r="301" customFormat="false" ht="12.75" hidden="false" customHeight="false" outlineLevel="0" collapsed="false">
      <c r="B301" s="0" t="n">
        <v>7</v>
      </c>
      <c r="C301" s="0" t="n">
        <v>11.196</v>
      </c>
      <c r="D301" s="0" t="n">
        <v>11.703</v>
      </c>
      <c r="E301" s="0" t="n">
        <v>11.861</v>
      </c>
      <c r="F301" s="0" t="n">
        <v>11.631</v>
      </c>
    </row>
    <row r="302" customFormat="false" ht="12.75" hidden="false" customHeight="false" outlineLevel="0" collapsed="false">
      <c r="B302" s="0" t="n">
        <v>8</v>
      </c>
      <c r="C302" s="0" t="n">
        <v>16.49</v>
      </c>
      <c r="D302" s="0" t="n">
        <v>11.688</v>
      </c>
      <c r="E302" s="0" t="n">
        <v>11.83</v>
      </c>
      <c r="F302" s="0" t="n">
        <v>11.651</v>
      </c>
    </row>
    <row r="303" customFormat="false" ht="12.75" hidden="false" customHeight="false" outlineLevel="0" collapsed="false">
      <c r="B303" s="0" t="n">
        <v>9</v>
      </c>
      <c r="C303" s="0" t="n">
        <v>11.335</v>
      </c>
      <c r="D303" s="0" t="n">
        <v>11.738</v>
      </c>
      <c r="E303" s="0" t="n">
        <v>11.879</v>
      </c>
      <c r="F303" s="0" t="n">
        <v>11.58</v>
      </c>
    </row>
    <row r="304" customFormat="false" ht="12.75" hidden="false" customHeight="false" outlineLevel="0" collapsed="false">
      <c r="B304" s="0" t="n">
        <v>10</v>
      </c>
      <c r="C304" s="0" t="n">
        <v>11.23</v>
      </c>
      <c r="D304" s="0" t="n">
        <v>11.721</v>
      </c>
      <c r="E304" s="0" t="n">
        <v>12.07</v>
      </c>
      <c r="F304" s="0" t="n">
        <v>11.606</v>
      </c>
    </row>
    <row r="305" customFormat="false" ht="12.75" hidden="false" customHeight="false" outlineLevel="0" collapsed="false">
      <c r="B305" s="0" t="n">
        <v>11</v>
      </c>
      <c r="C305" s="0" t="n">
        <v>11.183</v>
      </c>
      <c r="D305" s="0" t="n">
        <v>11.717</v>
      </c>
      <c r="E305" s="0" t="n">
        <v>12.013</v>
      </c>
      <c r="F305" s="0" t="n">
        <v>11.592</v>
      </c>
    </row>
    <row r="306" customFormat="false" ht="12.75" hidden="false" customHeight="false" outlineLevel="0" collapsed="false">
      <c r="B306" s="0" t="n">
        <v>12</v>
      </c>
      <c r="C306" s="0" t="n">
        <v>11.156</v>
      </c>
      <c r="D306" s="0" t="n">
        <v>11.77</v>
      </c>
      <c r="E306" s="0" t="n">
        <v>11.988</v>
      </c>
      <c r="F306" s="0" t="n">
        <v>11.611</v>
      </c>
    </row>
    <row r="307" customFormat="false" ht="12.75" hidden="false" customHeight="false" outlineLevel="0" collapsed="false">
      <c r="B307" s="0" t="n">
        <v>13</v>
      </c>
      <c r="C307" s="0" t="n">
        <v>11.128</v>
      </c>
      <c r="D307" s="0" t="n">
        <v>11.766</v>
      </c>
      <c r="E307" s="0" t="n">
        <v>11.881</v>
      </c>
      <c r="F307" s="3" t="n">
        <v>14.84</v>
      </c>
      <c r="G307" s="10" t="s">
        <v>149</v>
      </c>
    </row>
    <row r="309" customFormat="false" ht="12.75" hidden="false" customHeight="false" outlineLevel="0" collapsed="false">
      <c r="A309" s="0" t="n">
        <v>10</v>
      </c>
      <c r="B309" s="0" t="s">
        <v>55</v>
      </c>
    </row>
    <row r="310" customFormat="false" ht="12.75" hidden="false" customHeight="false" outlineLevel="0" collapsed="false">
      <c r="B310" s="0" t="s">
        <v>146</v>
      </c>
      <c r="C310" s="0" t="n">
        <v>4</v>
      </c>
      <c r="D310" s="0" t="n">
        <v>8</v>
      </c>
      <c r="E310" s="0" t="n">
        <v>12</v>
      </c>
      <c r="F310" s="0" t="n">
        <v>16</v>
      </c>
    </row>
    <row r="311" customFormat="false" ht="12.75" hidden="false" customHeight="false" outlineLevel="0" collapsed="false">
      <c r="B311" s="0" t="s">
        <v>147</v>
      </c>
      <c r="C311" s="3" t="n">
        <v>1</v>
      </c>
      <c r="D311" s="0" t="n">
        <v>3</v>
      </c>
      <c r="E311" s="0" t="n">
        <v>4</v>
      </c>
      <c r="F311" s="0" t="n">
        <v>2</v>
      </c>
    </row>
    <row r="312" customFormat="false" ht="12.75" hidden="false" customHeight="false" outlineLevel="0" collapsed="false">
      <c r="B312" s="0" t="s">
        <v>148</v>
      </c>
    </row>
    <row r="313" customFormat="false" ht="12.75" hidden="false" customHeight="false" outlineLevel="0" collapsed="false">
      <c r="B313" s="0" t="n">
        <v>1</v>
      </c>
      <c r="C313" s="0" t="n">
        <v>11.657</v>
      </c>
      <c r="D313" s="0" t="n">
        <v>13.004</v>
      </c>
      <c r="E313" s="0" t="n">
        <v>12.174</v>
      </c>
      <c r="F313" s="0" t="n">
        <v>12.821</v>
      </c>
    </row>
    <row r="314" customFormat="false" ht="12.75" hidden="false" customHeight="false" outlineLevel="0" collapsed="false">
      <c r="B314" s="0" t="n">
        <v>2</v>
      </c>
      <c r="C314" s="0" t="n">
        <v>11.38</v>
      </c>
      <c r="D314" s="0" t="n">
        <v>11.362</v>
      </c>
      <c r="E314" s="0" t="n">
        <v>11.742</v>
      </c>
      <c r="F314" s="0" t="n">
        <v>12.118</v>
      </c>
    </row>
    <row r="315" customFormat="false" ht="12.75" hidden="false" customHeight="false" outlineLevel="0" collapsed="false">
      <c r="B315" s="0" t="n">
        <v>3</v>
      </c>
      <c r="C315" s="0" t="n">
        <v>11.594</v>
      </c>
      <c r="D315" s="0" t="n">
        <v>13.524</v>
      </c>
      <c r="E315" s="0" t="n">
        <v>11.794</v>
      </c>
      <c r="F315" s="0" t="n">
        <v>12.27</v>
      </c>
    </row>
    <row r="316" customFormat="false" ht="12.75" hidden="false" customHeight="false" outlineLevel="0" collapsed="false">
      <c r="B316" s="0" t="n">
        <v>4</v>
      </c>
      <c r="C316" s="0" t="n">
        <v>11.609</v>
      </c>
      <c r="D316" s="0" t="n">
        <v>14.657</v>
      </c>
      <c r="E316" s="0" t="n">
        <v>11.8</v>
      </c>
      <c r="F316" s="0" t="n">
        <v>12.152</v>
      </c>
    </row>
    <row r="317" customFormat="false" ht="12.75" hidden="false" customHeight="false" outlineLevel="0" collapsed="false">
      <c r="B317" s="0" t="n">
        <v>5</v>
      </c>
      <c r="C317" s="0" t="n">
        <v>11.489</v>
      </c>
      <c r="D317" s="0" t="n">
        <v>11.677</v>
      </c>
      <c r="E317" s="0" t="n">
        <v>11.768</v>
      </c>
      <c r="F317" s="0" t="n">
        <v>12.172</v>
      </c>
    </row>
    <row r="318" customFormat="false" ht="12.75" hidden="false" customHeight="false" outlineLevel="0" collapsed="false">
      <c r="B318" s="0" t="n">
        <v>6</v>
      </c>
      <c r="C318" s="0" t="n">
        <v>11.485</v>
      </c>
      <c r="D318" s="0" t="n">
        <v>12.454</v>
      </c>
      <c r="E318" s="0" t="n">
        <v>11.698</v>
      </c>
      <c r="F318" s="0" t="n">
        <v>12.173</v>
      </c>
    </row>
    <row r="319" customFormat="false" ht="12.75" hidden="false" customHeight="false" outlineLevel="0" collapsed="false">
      <c r="B319" s="0" t="n">
        <v>7</v>
      </c>
      <c r="C319" s="0" t="n">
        <v>11.477</v>
      </c>
      <c r="D319" s="0" t="n">
        <v>11.747</v>
      </c>
      <c r="E319" s="0" t="n">
        <v>11.719</v>
      </c>
      <c r="F319" s="0" t="n">
        <v>12.103</v>
      </c>
    </row>
    <row r="320" customFormat="false" ht="12.75" hidden="false" customHeight="false" outlineLevel="0" collapsed="false">
      <c r="B320" s="0" t="n">
        <v>8</v>
      </c>
      <c r="C320" s="0" t="n">
        <v>12.578</v>
      </c>
      <c r="D320" s="0" t="n">
        <v>11.725</v>
      </c>
      <c r="E320" s="0" t="n">
        <v>11.81</v>
      </c>
      <c r="F320" s="0" t="n">
        <v>12.126</v>
      </c>
    </row>
    <row r="321" customFormat="false" ht="12.75" hidden="false" customHeight="false" outlineLevel="0" collapsed="false">
      <c r="B321" s="0" t="n">
        <v>9</v>
      </c>
      <c r="C321" s="0" t="n">
        <v>11.586</v>
      </c>
      <c r="D321" s="0" t="n">
        <v>11.606</v>
      </c>
      <c r="E321" s="0" t="n">
        <v>11.742</v>
      </c>
      <c r="F321" s="0" t="n">
        <v>12.19</v>
      </c>
    </row>
    <row r="322" customFormat="false" ht="12.75" hidden="false" customHeight="false" outlineLevel="0" collapsed="false">
      <c r="B322" s="0" t="n">
        <v>10</v>
      </c>
      <c r="C322" s="0" t="n">
        <v>11.609</v>
      </c>
      <c r="D322" s="0" t="n">
        <v>11.838</v>
      </c>
      <c r="E322" s="0" t="n">
        <v>11.843</v>
      </c>
      <c r="F322" s="0" t="n">
        <v>12.006</v>
      </c>
    </row>
    <row r="323" customFormat="false" ht="12.75" hidden="false" customHeight="false" outlineLevel="0" collapsed="false">
      <c r="B323" s="0" t="n">
        <v>11</v>
      </c>
      <c r="C323" s="0" t="n">
        <v>11.442</v>
      </c>
      <c r="D323" s="0" t="n">
        <v>11.839</v>
      </c>
      <c r="E323" s="0" t="n">
        <v>11.674</v>
      </c>
      <c r="F323" s="0" t="n">
        <v>12.015</v>
      </c>
    </row>
    <row r="324" customFormat="false" ht="12.75" hidden="false" customHeight="false" outlineLevel="0" collapsed="false">
      <c r="B324" s="0" t="n">
        <v>12</v>
      </c>
      <c r="C324" s="0" t="n">
        <v>11.541</v>
      </c>
      <c r="D324" s="0" t="n">
        <v>11.795</v>
      </c>
      <c r="E324" s="0" t="n">
        <v>11.709</v>
      </c>
      <c r="F324" s="0" t="n">
        <v>12.031</v>
      </c>
    </row>
    <row r="325" customFormat="false" ht="12.75" hidden="false" customHeight="false" outlineLevel="0" collapsed="false">
      <c r="B325" s="0" t="n">
        <v>13</v>
      </c>
      <c r="C325" s="7" t="n">
        <v>10.398</v>
      </c>
      <c r="D325" s="0" t="n">
        <v>11.712</v>
      </c>
      <c r="E325" s="0" t="n">
        <v>11.82</v>
      </c>
      <c r="F325" s="0" t="n">
        <v>12.395</v>
      </c>
      <c r="G325" s="9" t="s">
        <v>150</v>
      </c>
    </row>
    <row r="327" customFormat="false" ht="12.75" hidden="false" customHeight="false" outlineLevel="0" collapsed="false">
      <c r="A327" s="0" t="n">
        <v>11</v>
      </c>
      <c r="B327" s="0" t="s">
        <v>57</v>
      </c>
    </row>
    <row r="328" customFormat="false" ht="12.75" hidden="false" customHeight="false" outlineLevel="0" collapsed="false">
      <c r="B328" s="0" t="s">
        <v>146</v>
      </c>
      <c r="C328" s="0" t="n">
        <v>3</v>
      </c>
      <c r="D328" s="0" t="n">
        <v>7</v>
      </c>
      <c r="E328" s="0" t="n">
        <v>11</v>
      </c>
      <c r="F328" s="0" t="n">
        <v>15</v>
      </c>
    </row>
    <row r="329" customFormat="false" ht="12.75" hidden="false" customHeight="false" outlineLevel="0" collapsed="false">
      <c r="B329" s="0" t="s">
        <v>147</v>
      </c>
      <c r="C329" s="0" t="n">
        <v>3</v>
      </c>
      <c r="D329" s="0" t="n">
        <v>4</v>
      </c>
      <c r="E329" s="0" t="n">
        <v>2</v>
      </c>
      <c r="F329" s="3" t="n">
        <v>1</v>
      </c>
    </row>
    <row r="330" customFormat="false" ht="12.75" hidden="false" customHeight="false" outlineLevel="0" collapsed="false">
      <c r="B330" s="0" t="s">
        <v>148</v>
      </c>
    </row>
    <row r="331" customFormat="false" ht="12.75" hidden="false" customHeight="false" outlineLevel="0" collapsed="false">
      <c r="B331" s="0" t="n">
        <v>1</v>
      </c>
      <c r="C331" s="0" t="n">
        <v>11.523</v>
      </c>
      <c r="D331" s="0" t="n">
        <v>12.272</v>
      </c>
      <c r="E331" s="0" t="n">
        <v>12.191</v>
      </c>
      <c r="F331" s="0" t="n">
        <v>11.822</v>
      </c>
    </row>
    <row r="332" customFormat="false" ht="12.75" hidden="false" customHeight="false" outlineLevel="0" collapsed="false">
      <c r="B332" s="0" t="n">
        <v>2</v>
      </c>
      <c r="C332" s="0" t="n">
        <v>11.258</v>
      </c>
      <c r="D332" s="0" t="n">
        <v>11.916</v>
      </c>
      <c r="E332" s="0" t="n">
        <v>11.783</v>
      </c>
      <c r="F332" s="0" t="n">
        <v>11.638</v>
      </c>
    </row>
    <row r="333" customFormat="false" ht="12.75" hidden="false" customHeight="false" outlineLevel="0" collapsed="false">
      <c r="B333" s="0" t="n">
        <v>3</v>
      </c>
      <c r="C333" s="0" t="n">
        <v>11.262</v>
      </c>
      <c r="D333" s="0" t="n">
        <v>16.517</v>
      </c>
      <c r="E333" s="0" t="n">
        <v>11.788</v>
      </c>
      <c r="F333" s="0" t="n">
        <v>11.616</v>
      </c>
    </row>
    <row r="334" customFormat="false" ht="12.75" hidden="false" customHeight="false" outlineLevel="0" collapsed="false">
      <c r="B334" s="0" t="n">
        <v>4</v>
      </c>
      <c r="C334" s="0" t="n">
        <v>11.397</v>
      </c>
      <c r="D334" s="0" t="n">
        <v>11.942</v>
      </c>
      <c r="E334" s="0" t="n">
        <v>11.864</v>
      </c>
      <c r="F334" s="0" t="n">
        <v>11.663</v>
      </c>
    </row>
    <row r="335" customFormat="false" ht="12.75" hidden="false" customHeight="false" outlineLevel="0" collapsed="false">
      <c r="B335" s="0" t="n">
        <v>5</v>
      </c>
      <c r="C335" s="0" t="n">
        <v>11.255</v>
      </c>
      <c r="D335" s="0" t="n">
        <v>12.069</v>
      </c>
      <c r="E335" s="0" t="n">
        <v>11.912</v>
      </c>
      <c r="F335" s="0" t="n">
        <v>11.535</v>
      </c>
    </row>
    <row r="336" customFormat="false" ht="12.75" hidden="false" customHeight="false" outlineLevel="0" collapsed="false">
      <c r="B336" s="0" t="n">
        <v>6</v>
      </c>
      <c r="C336" s="0" t="n">
        <v>13.122</v>
      </c>
      <c r="D336" s="0" t="n">
        <v>11.985</v>
      </c>
      <c r="E336" s="0" t="n">
        <v>11.735</v>
      </c>
      <c r="F336" s="0" t="n">
        <v>11.615</v>
      </c>
    </row>
    <row r="337" customFormat="false" ht="12.75" hidden="false" customHeight="false" outlineLevel="0" collapsed="false">
      <c r="B337" s="0" t="n">
        <v>7</v>
      </c>
      <c r="C337" s="0" t="n">
        <v>11.307</v>
      </c>
      <c r="D337" s="0" t="n">
        <v>11.945</v>
      </c>
      <c r="E337" s="0" t="n">
        <v>11.877</v>
      </c>
      <c r="F337" s="0" t="n">
        <v>11.619</v>
      </c>
    </row>
    <row r="338" customFormat="false" ht="12.75" hidden="false" customHeight="false" outlineLevel="0" collapsed="false">
      <c r="B338" s="0" t="n">
        <v>8</v>
      </c>
      <c r="C338" s="0" t="n">
        <v>11.241</v>
      </c>
      <c r="D338" s="0" t="n">
        <v>11.936</v>
      </c>
      <c r="E338" s="0" t="n">
        <v>11.833</v>
      </c>
      <c r="F338" s="0" t="n">
        <v>11.726</v>
      </c>
    </row>
    <row r="339" customFormat="false" ht="12.75" hidden="false" customHeight="false" outlineLevel="0" collapsed="false">
      <c r="B339" s="0" t="n">
        <v>9</v>
      </c>
      <c r="C339" s="0" t="n">
        <v>11.432</v>
      </c>
      <c r="D339" s="0" t="n">
        <v>11.831</v>
      </c>
      <c r="E339" s="0" t="n">
        <v>11.887</v>
      </c>
      <c r="F339" s="0" t="n">
        <v>11.695</v>
      </c>
    </row>
    <row r="340" customFormat="false" ht="12.75" hidden="false" customHeight="false" outlineLevel="0" collapsed="false">
      <c r="B340" s="0" t="n">
        <v>10</v>
      </c>
      <c r="C340" s="0" t="n">
        <v>11.263</v>
      </c>
      <c r="D340" s="0" t="n">
        <v>11.996</v>
      </c>
      <c r="E340" s="0" t="n">
        <v>11.725</v>
      </c>
      <c r="F340" s="0" t="n">
        <v>11.816</v>
      </c>
    </row>
    <row r="341" customFormat="false" ht="12.75" hidden="false" customHeight="false" outlineLevel="0" collapsed="false">
      <c r="B341" s="0" t="n">
        <v>11</v>
      </c>
      <c r="C341" s="0" t="n">
        <v>11.28</v>
      </c>
      <c r="D341" s="0" t="n">
        <v>12.102</v>
      </c>
      <c r="E341" s="0" t="n">
        <v>18.62</v>
      </c>
      <c r="F341" s="0" t="n">
        <v>11.717</v>
      </c>
    </row>
    <row r="342" customFormat="false" ht="12.75" hidden="false" customHeight="false" outlineLevel="0" collapsed="false">
      <c r="B342" s="0" t="n">
        <v>12</v>
      </c>
      <c r="C342" s="0" t="n">
        <v>11.388</v>
      </c>
      <c r="D342" s="0" t="n">
        <v>12.11</v>
      </c>
      <c r="E342" s="0" t="n">
        <v>12.077</v>
      </c>
      <c r="F342" s="0" t="n">
        <v>11.793</v>
      </c>
    </row>
    <row r="343" customFormat="false" ht="12.75" hidden="false" customHeight="false" outlineLevel="0" collapsed="false">
      <c r="B343" s="0" t="n">
        <v>13</v>
      </c>
      <c r="C343" s="0" t="n">
        <v>11.403</v>
      </c>
      <c r="D343" s="0" t="n">
        <v>12.059</v>
      </c>
      <c r="E343" s="0" t="n">
        <v>11.987</v>
      </c>
      <c r="F343" s="3" t="n">
        <v>11.859</v>
      </c>
      <c r="G343" s="10" t="s">
        <v>149</v>
      </c>
    </row>
    <row r="345" customFormat="false" ht="12.75" hidden="false" customHeight="false" outlineLevel="0" collapsed="false">
      <c r="A345" s="0" t="n">
        <v>12</v>
      </c>
      <c r="B345" s="0" t="s">
        <v>59</v>
      </c>
    </row>
    <row r="346" customFormat="false" ht="12.75" hidden="false" customHeight="false" outlineLevel="0" collapsed="false">
      <c r="B346" s="0" t="s">
        <v>146</v>
      </c>
      <c r="C346" s="0" t="n">
        <v>1</v>
      </c>
      <c r="D346" s="0" t="n">
        <v>5</v>
      </c>
      <c r="E346" s="0" t="n">
        <v>13</v>
      </c>
      <c r="F346" s="0" t="n">
        <v>17</v>
      </c>
    </row>
    <row r="347" customFormat="false" ht="12.75" hidden="false" customHeight="false" outlineLevel="0" collapsed="false">
      <c r="B347" s="0" t="s">
        <v>147</v>
      </c>
      <c r="C347" s="3" t="n">
        <v>1</v>
      </c>
      <c r="D347" s="0" t="n">
        <v>3</v>
      </c>
      <c r="E347" s="0" t="n">
        <v>4</v>
      </c>
      <c r="F347" s="0" t="n">
        <v>2</v>
      </c>
    </row>
    <row r="348" customFormat="false" ht="12.75" hidden="false" customHeight="false" outlineLevel="0" collapsed="false">
      <c r="B348" s="0" t="s">
        <v>148</v>
      </c>
    </row>
    <row r="349" customFormat="false" ht="12.75" hidden="false" customHeight="false" outlineLevel="0" collapsed="false">
      <c r="B349" s="0" t="n">
        <v>1</v>
      </c>
      <c r="C349" s="0" t="n">
        <v>11.864</v>
      </c>
      <c r="D349" s="0" t="n">
        <v>12.101</v>
      </c>
      <c r="E349" s="0" t="n">
        <v>12.401</v>
      </c>
      <c r="F349" s="0" t="n">
        <v>12.52</v>
      </c>
    </row>
    <row r="350" customFormat="false" ht="12.75" hidden="false" customHeight="false" outlineLevel="0" collapsed="false">
      <c r="B350" s="0" t="n">
        <v>2</v>
      </c>
      <c r="C350" s="0" t="n">
        <v>12.083</v>
      </c>
      <c r="D350" s="0" t="n">
        <v>11.652</v>
      </c>
      <c r="E350" s="0" t="n">
        <v>11.925</v>
      </c>
      <c r="F350" s="0" t="n">
        <v>15.075</v>
      </c>
    </row>
    <row r="351" customFormat="false" ht="12.75" hidden="false" customHeight="false" outlineLevel="0" collapsed="false">
      <c r="B351" s="0" t="n">
        <v>3</v>
      </c>
      <c r="C351" s="0" t="n">
        <v>11.919</v>
      </c>
      <c r="D351" s="0" t="n">
        <v>11.609</v>
      </c>
      <c r="E351" s="0" t="n">
        <v>11.948</v>
      </c>
      <c r="F351" s="0" t="n">
        <v>12.813</v>
      </c>
    </row>
    <row r="352" customFormat="false" ht="12.75" hidden="false" customHeight="false" outlineLevel="0" collapsed="false">
      <c r="B352" s="0" t="n">
        <v>4</v>
      </c>
      <c r="C352" s="0" t="n">
        <v>12.046</v>
      </c>
      <c r="D352" s="0" t="n">
        <v>11.518</v>
      </c>
      <c r="E352" s="0" t="n">
        <v>11.919</v>
      </c>
      <c r="F352" s="0" t="n">
        <v>12.343</v>
      </c>
    </row>
    <row r="353" customFormat="false" ht="12.75" hidden="false" customHeight="false" outlineLevel="0" collapsed="false">
      <c r="B353" s="0" t="n">
        <v>5</v>
      </c>
      <c r="C353" s="0" t="n">
        <v>12.39</v>
      </c>
      <c r="D353" s="0" t="n">
        <v>11.691</v>
      </c>
      <c r="E353" s="0" t="n">
        <v>11.969</v>
      </c>
      <c r="F353" s="0" t="n">
        <v>12.173</v>
      </c>
    </row>
    <row r="354" customFormat="false" ht="12.75" hidden="false" customHeight="false" outlineLevel="0" collapsed="false">
      <c r="B354" s="0" t="n">
        <v>6</v>
      </c>
      <c r="C354" s="0" t="n">
        <v>11.883</v>
      </c>
      <c r="D354" s="0" t="n">
        <v>11.632</v>
      </c>
      <c r="E354" s="0" t="n">
        <v>11.994</v>
      </c>
      <c r="F354" s="0" t="n">
        <v>12.132</v>
      </c>
    </row>
    <row r="355" customFormat="false" ht="12.75" hidden="false" customHeight="false" outlineLevel="0" collapsed="false">
      <c r="B355" s="0" t="n">
        <v>7</v>
      </c>
      <c r="C355" s="0" t="n">
        <v>11.873</v>
      </c>
      <c r="D355" s="0" t="n">
        <v>11.643</v>
      </c>
      <c r="E355" s="0" t="n">
        <v>11.87</v>
      </c>
      <c r="F355" s="0" t="n">
        <v>12.064</v>
      </c>
    </row>
    <row r="356" customFormat="false" ht="12.75" hidden="false" customHeight="false" outlineLevel="0" collapsed="false">
      <c r="B356" s="0" t="n">
        <v>8</v>
      </c>
      <c r="C356" s="0" t="n">
        <v>11.891</v>
      </c>
      <c r="D356" s="0" t="n">
        <v>11.679</v>
      </c>
      <c r="E356" s="0" t="n">
        <v>11.878</v>
      </c>
      <c r="F356" s="0" t="n">
        <v>11.98</v>
      </c>
    </row>
    <row r="357" customFormat="false" ht="12.75" hidden="false" customHeight="false" outlineLevel="0" collapsed="false">
      <c r="B357" s="0" t="n">
        <v>9</v>
      </c>
      <c r="C357" s="0" t="n">
        <v>11.95</v>
      </c>
      <c r="D357" s="0" t="n">
        <v>11.811</v>
      </c>
      <c r="E357" s="0" t="n">
        <v>11.98</v>
      </c>
      <c r="F357" s="0" t="n">
        <v>11.982</v>
      </c>
    </row>
    <row r="358" customFormat="false" ht="12.75" hidden="false" customHeight="false" outlineLevel="0" collapsed="false">
      <c r="B358" s="0" t="n">
        <v>10</v>
      </c>
      <c r="C358" s="0" t="n">
        <v>12.297</v>
      </c>
      <c r="D358" s="0" t="n">
        <v>11.914</v>
      </c>
      <c r="E358" s="0" t="n">
        <v>11.715</v>
      </c>
      <c r="F358" s="0" t="n">
        <v>11.905</v>
      </c>
    </row>
    <row r="359" customFormat="false" ht="12.75" hidden="false" customHeight="false" outlineLevel="0" collapsed="false">
      <c r="B359" s="0" t="n">
        <v>11</v>
      </c>
      <c r="C359" s="0" t="n">
        <v>12.08</v>
      </c>
      <c r="D359" s="0" t="n">
        <v>11.725</v>
      </c>
      <c r="E359" s="0" t="n">
        <v>11.756</v>
      </c>
      <c r="F359" s="0" t="n">
        <v>12.005</v>
      </c>
    </row>
    <row r="360" customFormat="false" ht="12.75" hidden="false" customHeight="false" outlineLevel="0" collapsed="false">
      <c r="B360" s="0" t="n">
        <v>12</v>
      </c>
      <c r="C360" s="0" t="n">
        <v>11.962</v>
      </c>
      <c r="D360" s="0" t="n">
        <v>11.614</v>
      </c>
      <c r="E360" s="0" t="n">
        <v>11.718</v>
      </c>
      <c r="F360" s="0" t="n">
        <v>11.902</v>
      </c>
    </row>
    <row r="361" customFormat="false" ht="12.75" hidden="false" customHeight="false" outlineLevel="0" collapsed="false">
      <c r="B361" s="0" t="n">
        <v>13</v>
      </c>
      <c r="C361" s="3" t="n">
        <v>12.069</v>
      </c>
      <c r="D361" s="0" t="n">
        <v>11.595</v>
      </c>
      <c r="E361" s="0" t="n">
        <v>11.732</v>
      </c>
      <c r="F361" s="0" t="n">
        <v>12.061</v>
      </c>
      <c r="G361" s="10" t="s">
        <v>149</v>
      </c>
    </row>
    <row r="363" customFormat="false" ht="12.75" hidden="false" customHeight="false" outlineLevel="0" collapsed="false">
      <c r="A363" s="0" t="n">
        <v>13</v>
      </c>
      <c r="B363" s="0" t="s">
        <v>61</v>
      </c>
    </row>
    <row r="364" customFormat="false" ht="12.75" hidden="false" customHeight="false" outlineLevel="0" collapsed="false">
      <c r="B364" s="0" t="s">
        <v>146</v>
      </c>
      <c r="C364" s="0" t="n">
        <v>3</v>
      </c>
      <c r="D364" s="0" t="n">
        <v>7</v>
      </c>
      <c r="E364" s="0" t="n">
        <v>11</v>
      </c>
      <c r="F364" s="0" t="n">
        <v>15</v>
      </c>
    </row>
    <row r="365" customFormat="false" ht="12.75" hidden="false" customHeight="false" outlineLevel="0" collapsed="false">
      <c r="B365" s="0" t="s">
        <v>147</v>
      </c>
      <c r="C365" s="0" t="n">
        <v>4</v>
      </c>
      <c r="D365" s="0" t="n">
        <v>2</v>
      </c>
      <c r="E365" s="3" t="n">
        <v>1</v>
      </c>
      <c r="F365" s="0" t="n">
        <v>3</v>
      </c>
    </row>
    <row r="366" customFormat="false" ht="12.75" hidden="false" customHeight="false" outlineLevel="0" collapsed="false">
      <c r="B366" s="0" t="s">
        <v>148</v>
      </c>
    </row>
    <row r="367" customFormat="false" ht="12.75" hidden="false" customHeight="false" outlineLevel="0" collapsed="false">
      <c r="B367" s="0" t="n">
        <v>1</v>
      </c>
      <c r="C367" s="0" t="n">
        <v>12.366</v>
      </c>
      <c r="D367" s="0" t="n">
        <v>12.73</v>
      </c>
      <c r="E367" s="0" t="n">
        <v>11.763</v>
      </c>
      <c r="F367" s="0" t="n">
        <v>11.578</v>
      </c>
    </row>
    <row r="368" customFormat="false" ht="12.75" hidden="false" customHeight="false" outlineLevel="0" collapsed="false">
      <c r="B368" s="0" t="n">
        <v>2</v>
      </c>
      <c r="C368" s="0" t="n">
        <v>12.03</v>
      </c>
      <c r="D368" s="0" t="n">
        <v>12.177</v>
      </c>
      <c r="E368" s="0" t="n">
        <v>11.535</v>
      </c>
      <c r="F368" s="0" t="n">
        <v>11.436</v>
      </c>
    </row>
    <row r="369" customFormat="false" ht="12.75" hidden="false" customHeight="false" outlineLevel="0" collapsed="false">
      <c r="B369" s="0" t="n">
        <v>3</v>
      </c>
      <c r="C369" s="0" t="n">
        <v>11.79</v>
      </c>
      <c r="D369" s="0" t="n">
        <v>12.162</v>
      </c>
      <c r="E369" s="0" t="n">
        <v>11.755</v>
      </c>
      <c r="F369" s="0" t="n">
        <v>11.363</v>
      </c>
    </row>
    <row r="370" customFormat="false" ht="12.75" hidden="false" customHeight="false" outlineLevel="0" collapsed="false">
      <c r="B370" s="0" t="n">
        <v>4</v>
      </c>
      <c r="C370" s="0" t="n">
        <v>11.747</v>
      </c>
      <c r="D370" s="0" t="n">
        <v>12.253</v>
      </c>
      <c r="E370" s="0" t="n">
        <v>11.901</v>
      </c>
      <c r="F370" s="0" t="n">
        <v>11.303</v>
      </c>
    </row>
    <row r="371" customFormat="false" ht="12.75" hidden="false" customHeight="false" outlineLevel="0" collapsed="false">
      <c r="B371" s="0" t="n">
        <v>5</v>
      </c>
      <c r="C371" s="0" t="n">
        <v>11.784</v>
      </c>
      <c r="D371" s="0" t="n">
        <v>12.206</v>
      </c>
      <c r="E371" s="0" t="n">
        <v>11.776</v>
      </c>
      <c r="F371" s="0" t="n">
        <v>14.753</v>
      </c>
    </row>
    <row r="372" customFormat="false" ht="12.75" hidden="false" customHeight="false" outlineLevel="0" collapsed="false">
      <c r="B372" s="0" t="n">
        <v>6</v>
      </c>
      <c r="C372" s="0" t="n">
        <v>11.68</v>
      </c>
      <c r="D372" s="0" t="n">
        <v>12.363</v>
      </c>
      <c r="E372" s="0" t="n">
        <v>11.622</v>
      </c>
      <c r="F372" s="0" t="n">
        <v>11.15</v>
      </c>
    </row>
    <row r="373" customFormat="false" ht="12.75" hidden="false" customHeight="false" outlineLevel="0" collapsed="false">
      <c r="B373" s="0" t="n">
        <v>7</v>
      </c>
      <c r="C373" s="0" t="n">
        <v>11.737</v>
      </c>
      <c r="D373" s="0" t="n">
        <v>12.39</v>
      </c>
      <c r="E373" s="0" t="n">
        <v>11.53</v>
      </c>
      <c r="F373" s="0" t="n">
        <v>11.184</v>
      </c>
    </row>
    <row r="374" customFormat="false" ht="12.75" hidden="false" customHeight="false" outlineLevel="0" collapsed="false">
      <c r="B374" s="0" t="n">
        <v>8</v>
      </c>
      <c r="C374" s="0" t="n">
        <v>11.761</v>
      </c>
      <c r="D374" s="0" t="n">
        <v>12.349</v>
      </c>
      <c r="E374" s="0" t="n">
        <v>11.592</v>
      </c>
      <c r="F374" s="0" t="n">
        <v>11.101</v>
      </c>
    </row>
    <row r="375" customFormat="false" ht="12.75" hidden="false" customHeight="false" outlineLevel="0" collapsed="false">
      <c r="B375" s="0" t="n">
        <v>9</v>
      </c>
      <c r="C375" s="0" t="n">
        <v>11.743</v>
      </c>
      <c r="D375" s="0" t="n">
        <v>12.743</v>
      </c>
      <c r="E375" s="0" t="n">
        <v>11.603</v>
      </c>
      <c r="F375" s="0" t="n">
        <v>16.13</v>
      </c>
    </row>
    <row r="376" customFormat="false" ht="12.75" hidden="false" customHeight="false" outlineLevel="0" collapsed="false">
      <c r="B376" s="0" t="n">
        <v>10</v>
      </c>
      <c r="C376" s="0" t="n">
        <v>11.733</v>
      </c>
      <c r="D376" s="0" t="n">
        <v>12.675</v>
      </c>
      <c r="E376" s="0" t="n">
        <v>11.627</v>
      </c>
      <c r="F376" s="0" t="n">
        <v>11.564</v>
      </c>
    </row>
    <row r="377" customFormat="false" ht="12.75" hidden="false" customHeight="false" outlineLevel="0" collapsed="false">
      <c r="B377" s="0" t="n">
        <v>11</v>
      </c>
      <c r="C377" s="0" t="n">
        <v>11.681</v>
      </c>
      <c r="D377" s="0" t="n">
        <v>12.525</v>
      </c>
      <c r="E377" s="0" t="n">
        <v>11.585</v>
      </c>
      <c r="F377" s="0" t="n">
        <v>11.66</v>
      </c>
    </row>
    <row r="378" customFormat="false" ht="12.75" hidden="false" customHeight="false" outlineLevel="0" collapsed="false">
      <c r="B378" s="0" t="n">
        <v>12</v>
      </c>
      <c r="C378" s="0" t="n">
        <v>11.69</v>
      </c>
      <c r="D378" s="0" t="n">
        <v>12.289</v>
      </c>
      <c r="E378" s="0" t="n">
        <v>11.555</v>
      </c>
      <c r="F378" s="0" t="n">
        <v>11.63</v>
      </c>
    </row>
    <row r="379" customFormat="false" ht="12.75" hidden="false" customHeight="false" outlineLevel="0" collapsed="false">
      <c r="B379" s="0" t="n">
        <v>13</v>
      </c>
      <c r="C379" s="0" t="n">
        <v>11.83</v>
      </c>
      <c r="D379" s="0" t="n">
        <v>12.654</v>
      </c>
      <c r="E379" s="3" t="n">
        <v>11.934</v>
      </c>
      <c r="F379" s="0" t="n">
        <v>14.077</v>
      </c>
      <c r="G379" s="10" t="s">
        <v>149</v>
      </c>
    </row>
    <row r="381" customFormat="false" ht="12.75" hidden="false" customHeight="false" outlineLevel="0" collapsed="false">
      <c r="A381" s="0" t="n">
        <v>14</v>
      </c>
      <c r="B381" s="0" t="s">
        <v>63</v>
      </c>
    </row>
    <row r="382" customFormat="false" ht="12.75" hidden="false" customHeight="false" outlineLevel="0" collapsed="false">
      <c r="B382" s="0" t="s">
        <v>146</v>
      </c>
      <c r="C382" s="0" t="n">
        <v>2</v>
      </c>
      <c r="D382" s="0" t="n">
        <v>10</v>
      </c>
      <c r="E382" s="0" t="n">
        <v>14</v>
      </c>
      <c r="F382" s="0" t="n">
        <v>18</v>
      </c>
    </row>
    <row r="383" customFormat="false" ht="12.75" hidden="false" customHeight="false" outlineLevel="0" collapsed="false">
      <c r="B383" s="0" t="s">
        <v>147</v>
      </c>
      <c r="C383" s="0" t="n">
        <v>3</v>
      </c>
      <c r="D383" s="0" t="n">
        <v>4</v>
      </c>
      <c r="E383" s="0" t="n">
        <v>2</v>
      </c>
      <c r="F383" s="3" t="n">
        <v>1</v>
      </c>
    </row>
    <row r="384" customFormat="false" ht="12.75" hidden="false" customHeight="false" outlineLevel="0" collapsed="false">
      <c r="B384" s="0" t="s">
        <v>148</v>
      </c>
    </row>
    <row r="385" customFormat="false" ht="12.75" hidden="false" customHeight="false" outlineLevel="0" collapsed="false">
      <c r="B385" s="0" t="n">
        <v>1</v>
      </c>
      <c r="C385" s="0" t="n">
        <v>14.408</v>
      </c>
      <c r="D385" s="0" t="n">
        <v>12.277</v>
      </c>
      <c r="E385" s="0" t="n">
        <v>13.139</v>
      </c>
      <c r="F385" s="0" t="n">
        <v>11.866</v>
      </c>
    </row>
    <row r="386" customFormat="false" ht="12.75" hidden="false" customHeight="false" outlineLevel="0" collapsed="false">
      <c r="B386" s="0" t="n">
        <v>2</v>
      </c>
      <c r="C386" s="0" t="n">
        <v>11.464</v>
      </c>
      <c r="D386" s="0" t="n">
        <v>11.879</v>
      </c>
      <c r="E386" s="0" t="n">
        <v>12.066</v>
      </c>
      <c r="F386" s="0" t="n">
        <v>14.875</v>
      </c>
    </row>
    <row r="387" customFormat="false" ht="12.75" hidden="false" customHeight="false" outlineLevel="0" collapsed="false">
      <c r="B387" s="0" t="n">
        <v>3</v>
      </c>
      <c r="C387" s="0" t="n">
        <v>11.847</v>
      </c>
      <c r="D387" s="0" t="n">
        <v>11.706</v>
      </c>
      <c r="E387" s="0" t="n">
        <v>16.248</v>
      </c>
      <c r="F387" s="0" t="n">
        <v>11.734</v>
      </c>
    </row>
    <row r="388" customFormat="false" ht="12.75" hidden="false" customHeight="false" outlineLevel="0" collapsed="false">
      <c r="B388" s="0" t="n">
        <v>4</v>
      </c>
      <c r="C388" s="0" t="n">
        <v>11.409</v>
      </c>
      <c r="D388" s="0" t="n">
        <v>11.887</v>
      </c>
      <c r="E388" s="0" t="n">
        <v>12.375</v>
      </c>
      <c r="F388" s="0" t="n">
        <v>11.812</v>
      </c>
    </row>
    <row r="389" customFormat="false" ht="12.75" hidden="false" customHeight="false" outlineLevel="0" collapsed="false">
      <c r="B389" s="0" t="n">
        <v>5</v>
      </c>
      <c r="C389" s="0" t="n">
        <v>11.892</v>
      </c>
      <c r="D389" s="0" t="n">
        <v>11.781</v>
      </c>
      <c r="E389" s="0" t="n">
        <v>12.045</v>
      </c>
      <c r="F389" s="0" t="n">
        <v>11.584</v>
      </c>
    </row>
    <row r="390" customFormat="false" ht="12.75" hidden="false" customHeight="false" outlineLevel="0" collapsed="false">
      <c r="B390" s="0" t="n">
        <v>6</v>
      </c>
      <c r="C390" s="0" t="n">
        <v>11.828</v>
      </c>
      <c r="D390" s="0" t="n">
        <v>11.793</v>
      </c>
      <c r="E390" s="0" t="n">
        <v>12.148</v>
      </c>
      <c r="F390" s="0" t="n">
        <v>11.578</v>
      </c>
    </row>
    <row r="391" customFormat="false" ht="12.75" hidden="false" customHeight="false" outlineLevel="0" collapsed="false">
      <c r="B391" s="0" t="n">
        <v>7</v>
      </c>
      <c r="C391" s="0" t="n">
        <v>11.59</v>
      </c>
      <c r="D391" s="0" t="n">
        <v>11.729</v>
      </c>
      <c r="E391" s="0" t="n">
        <v>11.853</v>
      </c>
      <c r="F391" s="0" t="n">
        <v>11.685</v>
      </c>
    </row>
    <row r="392" customFormat="false" ht="12.75" hidden="false" customHeight="false" outlineLevel="0" collapsed="false">
      <c r="B392" s="0" t="n">
        <v>8</v>
      </c>
      <c r="C392" s="0" t="n">
        <v>11.89</v>
      </c>
      <c r="D392" s="0" t="n">
        <v>11.84</v>
      </c>
      <c r="E392" s="0" t="n">
        <v>11.707</v>
      </c>
      <c r="F392" s="0" t="n">
        <v>11.647</v>
      </c>
    </row>
    <row r="393" customFormat="false" ht="12.75" hidden="false" customHeight="false" outlineLevel="0" collapsed="false">
      <c r="B393" s="0" t="n">
        <v>9</v>
      </c>
      <c r="C393" s="0" t="n">
        <v>11.818</v>
      </c>
      <c r="D393" s="0" t="n">
        <v>11.858</v>
      </c>
      <c r="E393" s="0" t="n">
        <v>20.208</v>
      </c>
      <c r="F393" s="0" t="n">
        <v>12.114</v>
      </c>
    </row>
    <row r="394" customFormat="false" ht="12.75" hidden="false" customHeight="false" outlineLevel="0" collapsed="false">
      <c r="B394" s="0" t="n">
        <v>10</v>
      </c>
      <c r="C394" s="0" t="n">
        <v>11.552</v>
      </c>
      <c r="D394" s="0" t="n">
        <v>11.76</v>
      </c>
      <c r="E394" s="0" t="n">
        <v>12.167</v>
      </c>
      <c r="F394" s="0" t="n">
        <v>11.983</v>
      </c>
    </row>
    <row r="395" customFormat="false" ht="12.75" hidden="false" customHeight="false" outlineLevel="0" collapsed="false">
      <c r="B395" s="0" t="n">
        <v>11</v>
      </c>
      <c r="C395" s="0" t="n">
        <v>11.536</v>
      </c>
      <c r="D395" s="0" t="n">
        <v>11.947</v>
      </c>
      <c r="E395" s="0" t="n">
        <v>11.979</v>
      </c>
      <c r="F395" s="0" t="n">
        <v>11.967</v>
      </c>
    </row>
    <row r="396" customFormat="false" ht="12.75" hidden="false" customHeight="false" outlineLevel="0" collapsed="false">
      <c r="B396" s="0" t="n">
        <v>12</v>
      </c>
      <c r="C396" s="0" t="n">
        <v>11.636</v>
      </c>
      <c r="D396" s="0" t="n">
        <v>11.863</v>
      </c>
      <c r="E396" s="0" t="n">
        <v>11.831</v>
      </c>
      <c r="F396" s="0" t="n">
        <v>12.112</v>
      </c>
    </row>
    <row r="397" customFormat="false" ht="12.75" hidden="false" customHeight="false" outlineLevel="0" collapsed="false">
      <c r="B397" s="0" t="n">
        <v>13</v>
      </c>
      <c r="C397" s="0" t="n">
        <v>11.501</v>
      </c>
      <c r="D397" s="0" t="n">
        <v>11.477</v>
      </c>
      <c r="E397" s="0" t="n">
        <v>11.761</v>
      </c>
      <c r="F397" s="3" t="n">
        <v>12.21</v>
      </c>
      <c r="G397" s="10" t="s">
        <v>149</v>
      </c>
    </row>
    <row r="399" customFormat="false" ht="12.75" hidden="false" customHeight="false" outlineLevel="0" collapsed="false">
      <c r="A399" s="0" t="n">
        <v>15</v>
      </c>
      <c r="B399" s="0" t="s">
        <v>65</v>
      </c>
    </row>
    <row r="400" customFormat="false" ht="12.75" hidden="false" customHeight="false" outlineLevel="0" collapsed="false">
      <c r="B400" s="0" t="s">
        <v>146</v>
      </c>
      <c r="C400" s="0" t="n">
        <v>1</v>
      </c>
      <c r="D400" s="0" t="n">
        <v>5</v>
      </c>
      <c r="E400" s="0" t="n">
        <v>9</v>
      </c>
      <c r="F400" s="0" t="n">
        <v>17</v>
      </c>
    </row>
    <row r="401" customFormat="false" ht="12.75" hidden="false" customHeight="false" outlineLevel="0" collapsed="false">
      <c r="B401" s="0" t="s">
        <v>147</v>
      </c>
      <c r="C401" s="0" t="n">
        <v>2</v>
      </c>
      <c r="D401" s="3" t="n">
        <v>1</v>
      </c>
      <c r="E401" s="0" t="n">
        <v>3</v>
      </c>
      <c r="F401" s="0" t="n">
        <v>4</v>
      </c>
    </row>
    <row r="402" customFormat="false" ht="12.75" hidden="false" customHeight="false" outlineLevel="0" collapsed="false">
      <c r="B402" s="0" t="s">
        <v>148</v>
      </c>
    </row>
    <row r="403" customFormat="false" ht="12.75" hidden="false" customHeight="false" outlineLevel="0" collapsed="false">
      <c r="B403" s="0" t="n">
        <v>1</v>
      </c>
      <c r="C403" s="0" t="n">
        <v>12.788</v>
      </c>
      <c r="D403" s="0" t="n">
        <v>12.159</v>
      </c>
      <c r="E403" s="0" t="n">
        <v>11.828</v>
      </c>
      <c r="F403" s="0" t="n">
        <v>12.229</v>
      </c>
    </row>
    <row r="404" customFormat="false" ht="12.75" hidden="false" customHeight="false" outlineLevel="0" collapsed="false">
      <c r="B404" s="0" t="n">
        <v>2</v>
      </c>
      <c r="C404" s="0" t="n">
        <v>12.118</v>
      </c>
      <c r="D404" s="0" t="n">
        <v>11.938</v>
      </c>
      <c r="E404" s="0" t="n">
        <v>14.31</v>
      </c>
      <c r="F404" s="0" t="n">
        <v>12.027</v>
      </c>
    </row>
    <row r="405" customFormat="false" ht="12.75" hidden="false" customHeight="false" outlineLevel="0" collapsed="false">
      <c r="B405" s="0" t="n">
        <v>3</v>
      </c>
      <c r="C405" s="0" t="n">
        <v>12.138</v>
      </c>
      <c r="D405" s="0" t="n">
        <v>12.461</v>
      </c>
      <c r="E405" s="0" t="n">
        <v>11.924</v>
      </c>
      <c r="F405" s="0" t="n">
        <v>11.902</v>
      </c>
    </row>
    <row r="406" customFormat="false" ht="12.75" hidden="false" customHeight="false" outlineLevel="0" collapsed="false">
      <c r="B406" s="0" t="n">
        <v>4</v>
      </c>
      <c r="C406" s="0" t="n">
        <v>11.928</v>
      </c>
      <c r="D406" s="0" t="n">
        <v>13.759</v>
      </c>
      <c r="E406" s="0" t="n">
        <v>11.856</v>
      </c>
      <c r="F406" s="0" t="n">
        <v>12.025</v>
      </c>
    </row>
    <row r="407" customFormat="false" ht="12.75" hidden="false" customHeight="false" outlineLevel="0" collapsed="false">
      <c r="B407" s="0" t="n">
        <v>5</v>
      </c>
      <c r="C407" s="0" t="n">
        <v>11.85</v>
      </c>
      <c r="D407" s="0" t="n">
        <v>12.478</v>
      </c>
      <c r="E407" s="0" t="n">
        <v>11.953</v>
      </c>
      <c r="F407" s="0" t="n">
        <v>11.934</v>
      </c>
    </row>
    <row r="408" customFormat="false" ht="12.75" hidden="false" customHeight="false" outlineLevel="0" collapsed="false">
      <c r="B408" s="0" t="n">
        <v>6</v>
      </c>
      <c r="C408" s="0" t="n">
        <v>12.022</v>
      </c>
      <c r="D408" s="0" t="n">
        <v>12.456</v>
      </c>
      <c r="E408" s="0" t="n">
        <v>11.977</v>
      </c>
      <c r="F408" s="0" t="n">
        <v>11.891</v>
      </c>
    </row>
    <row r="409" customFormat="false" ht="12.75" hidden="false" customHeight="false" outlineLevel="0" collapsed="false">
      <c r="B409" s="0" t="n">
        <v>7</v>
      </c>
      <c r="C409" s="0" t="n">
        <v>11.864</v>
      </c>
      <c r="D409" s="0" t="n">
        <v>12.623</v>
      </c>
      <c r="E409" s="0" t="n">
        <v>11.919</v>
      </c>
      <c r="F409" s="0" t="n">
        <v>12.118</v>
      </c>
    </row>
    <row r="410" customFormat="false" ht="12.75" hidden="false" customHeight="false" outlineLevel="0" collapsed="false">
      <c r="B410" s="0" t="n">
        <v>8</v>
      </c>
      <c r="C410" s="0" t="n">
        <v>12.003</v>
      </c>
      <c r="D410" s="0" t="n">
        <v>12.268</v>
      </c>
      <c r="E410" s="0" t="n">
        <v>11.645</v>
      </c>
      <c r="F410" s="0" t="n">
        <v>11.885</v>
      </c>
    </row>
    <row r="411" customFormat="false" ht="12.75" hidden="false" customHeight="false" outlineLevel="0" collapsed="false">
      <c r="B411" s="0" t="n">
        <v>9</v>
      </c>
      <c r="C411" s="0" t="n">
        <v>11.984</v>
      </c>
      <c r="D411" s="0" t="n">
        <v>12.494</v>
      </c>
      <c r="E411" s="0" t="n">
        <v>11.762</v>
      </c>
      <c r="F411" s="0" t="n">
        <v>11.934</v>
      </c>
    </row>
    <row r="412" customFormat="false" ht="12.75" hidden="false" customHeight="false" outlineLevel="0" collapsed="false">
      <c r="B412" s="0" t="n">
        <v>10</v>
      </c>
      <c r="C412" s="0" t="n">
        <v>11.912</v>
      </c>
      <c r="D412" s="0" t="n">
        <v>12.245</v>
      </c>
      <c r="E412" s="0" t="n">
        <v>11.668</v>
      </c>
      <c r="F412" s="0" t="n">
        <v>12.053</v>
      </c>
    </row>
    <row r="413" customFormat="false" ht="12.75" hidden="false" customHeight="false" outlineLevel="0" collapsed="false">
      <c r="B413" s="0" t="n">
        <v>11</v>
      </c>
      <c r="C413" s="0" t="n">
        <v>14.879</v>
      </c>
      <c r="D413" s="0" t="n">
        <v>12.271</v>
      </c>
      <c r="E413" s="0" t="n">
        <v>11.883</v>
      </c>
      <c r="F413" s="0" t="n">
        <v>12.016</v>
      </c>
    </row>
    <row r="414" customFormat="false" ht="12.75" hidden="false" customHeight="false" outlineLevel="0" collapsed="false">
      <c r="B414" s="0" t="n">
        <v>12</v>
      </c>
      <c r="C414" s="0" t="n">
        <v>12.316</v>
      </c>
      <c r="D414" s="0" t="n">
        <v>12.523</v>
      </c>
      <c r="E414" s="0" t="n">
        <v>11.83</v>
      </c>
      <c r="F414" s="0" t="n">
        <v>11.898</v>
      </c>
    </row>
    <row r="415" customFormat="false" ht="12.75" hidden="false" customHeight="false" outlineLevel="0" collapsed="false">
      <c r="B415" s="0" t="n">
        <v>13</v>
      </c>
      <c r="C415" s="0" t="n">
        <v>12.454</v>
      </c>
      <c r="D415" s="3" t="n">
        <v>12.302</v>
      </c>
      <c r="E415" s="0" t="n">
        <v>11.873</v>
      </c>
      <c r="F415" s="0" t="n">
        <v>12.215</v>
      </c>
      <c r="G415" s="10" t="s">
        <v>149</v>
      </c>
    </row>
    <row r="417" customFormat="false" ht="12.75" hidden="false" customHeight="false" outlineLevel="0" collapsed="false">
      <c r="A417" s="0" t="n">
        <v>16</v>
      </c>
      <c r="B417" s="0" t="s">
        <v>67</v>
      </c>
    </row>
    <row r="418" customFormat="false" ht="12.75" hidden="false" customHeight="false" outlineLevel="0" collapsed="false">
      <c r="B418" s="0" t="s">
        <v>146</v>
      </c>
      <c r="C418" s="0" t="n">
        <v>1</v>
      </c>
      <c r="D418" s="0" t="n">
        <v>9</v>
      </c>
      <c r="E418" s="0" t="n">
        <v>13</v>
      </c>
      <c r="F418" s="0" t="n">
        <v>17</v>
      </c>
    </row>
    <row r="419" customFormat="false" ht="12.75" hidden="false" customHeight="false" outlineLevel="0" collapsed="false">
      <c r="B419" s="0" t="s">
        <v>147</v>
      </c>
      <c r="C419" s="0" t="n">
        <v>3</v>
      </c>
      <c r="D419" s="0" t="n">
        <v>4</v>
      </c>
      <c r="E419" s="0" t="n">
        <v>2</v>
      </c>
      <c r="F419" s="3" t="n">
        <v>1</v>
      </c>
    </row>
    <row r="420" customFormat="false" ht="12.75" hidden="false" customHeight="false" outlineLevel="0" collapsed="false">
      <c r="B420" s="0" t="s">
        <v>148</v>
      </c>
    </row>
    <row r="421" customFormat="false" ht="12.75" hidden="false" customHeight="false" outlineLevel="0" collapsed="false">
      <c r="B421" s="0" t="n">
        <v>1</v>
      </c>
      <c r="C421" s="0" t="n">
        <v>12.203</v>
      </c>
      <c r="D421" s="0" t="n">
        <v>12.906</v>
      </c>
      <c r="E421" s="0" t="n">
        <v>15.721</v>
      </c>
      <c r="F421" s="0" t="n">
        <v>12.889</v>
      </c>
    </row>
    <row r="422" customFormat="false" ht="12.75" hidden="false" customHeight="false" outlineLevel="0" collapsed="false">
      <c r="B422" s="0" t="n">
        <v>2</v>
      </c>
      <c r="C422" s="0" t="n">
        <v>12.083</v>
      </c>
      <c r="D422" s="0" t="n">
        <v>13.363</v>
      </c>
      <c r="E422" s="0" t="n">
        <v>12.574</v>
      </c>
      <c r="F422" s="0" t="n">
        <v>16.987</v>
      </c>
    </row>
    <row r="423" customFormat="false" ht="12.75" hidden="false" customHeight="false" outlineLevel="0" collapsed="false">
      <c r="B423" s="0" t="n">
        <v>3</v>
      </c>
      <c r="C423" s="0" t="n">
        <v>12.394</v>
      </c>
      <c r="D423" s="0" t="n">
        <v>13.008</v>
      </c>
      <c r="E423" s="0" t="n">
        <v>12.813</v>
      </c>
      <c r="F423" s="0" t="n">
        <v>12.869</v>
      </c>
    </row>
    <row r="424" customFormat="false" ht="12.75" hidden="false" customHeight="false" outlineLevel="0" collapsed="false">
      <c r="B424" s="0" t="n">
        <v>4</v>
      </c>
      <c r="C424" s="0" t="n">
        <v>12.247</v>
      </c>
      <c r="D424" s="0" t="n">
        <v>13.209</v>
      </c>
      <c r="E424" s="0" t="n">
        <v>12.58</v>
      </c>
      <c r="F424" s="0" t="n">
        <v>12.925</v>
      </c>
    </row>
    <row r="425" customFormat="false" ht="12.75" hidden="false" customHeight="false" outlineLevel="0" collapsed="false">
      <c r="B425" s="0" t="n">
        <v>5</v>
      </c>
      <c r="C425" s="0" t="n">
        <v>12.185</v>
      </c>
      <c r="D425" s="0" t="n">
        <v>13.306</v>
      </c>
      <c r="E425" s="0" t="n">
        <v>12.715</v>
      </c>
      <c r="F425" s="0" t="n">
        <v>12.762</v>
      </c>
    </row>
    <row r="426" customFormat="false" ht="12.75" hidden="false" customHeight="false" outlineLevel="0" collapsed="false">
      <c r="B426" s="0" t="n">
        <v>6</v>
      </c>
      <c r="C426" s="0" t="n">
        <v>12.079</v>
      </c>
      <c r="D426" s="0" t="n">
        <v>13.006</v>
      </c>
      <c r="E426" s="0" t="n">
        <v>12.684</v>
      </c>
      <c r="F426" s="0" t="n">
        <v>12.831</v>
      </c>
    </row>
    <row r="427" customFormat="false" ht="12.75" hidden="false" customHeight="false" outlineLevel="0" collapsed="false">
      <c r="B427" s="0" t="n">
        <v>7</v>
      </c>
      <c r="C427" s="0" t="n">
        <v>12.283</v>
      </c>
      <c r="D427" s="0" t="n">
        <v>12.718</v>
      </c>
      <c r="E427" s="0" t="n">
        <v>16.084</v>
      </c>
      <c r="F427" s="0" t="n">
        <v>12.501</v>
      </c>
    </row>
    <row r="428" customFormat="false" ht="12.75" hidden="false" customHeight="false" outlineLevel="0" collapsed="false">
      <c r="B428" s="0" t="n">
        <v>8</v>
      </c>
      <c r="C428" s="0" t="n">
        <v>12.337</v>
      </c>
      <c r="D428" s="0" t="n">
        <v>13.104</v>
      </c>
      <c r="E428" s="0" t="n">
        <v>13.423</v>
      </c>
      <c r="F428" s="0" t="n">
        <v>12.434</v>
      </c>
    </row>
    <row r="429" customFormat="false" ht="12.75" hidden="false" customHeight="false" outlineLevel="0" collapsed="false">
      <c r="B429" s="0" t="n">
        <v>9</v>
      </c>
      <c r="C429" s="0" t="n">
        <v>14.371</v>
      </c>
      <c r="D429" s="0" t="n">
        <v>13.121</v>
      </c>
      <c r="E429" s="0" t="n">
        <v>12.85</v>
      </c>
      <c r="F429" s="0" t="n">
        <v>12.352</v>
      </c>
    </row>
    <row r="430" customFormat="false" ht="12.75" hidden="false" customHeight="false" outlineLevel="0" collapsed="false">
      <c r="B430" s="0" t="n">
        <v>10</v>
      </c>
      <c r="C430" s="0" t="n">
        <v>12.686</v>
      </c>
      <c r="D430" s="0" t="n">
        <v>12.997</v>
      </c>
      <c r="E430" s="0" t="n">
        <v>12.553</v>
      </c>
      <c r="F430" s="0" t="n">
        <v>12.625</v>
      </c>
    </row>
    <row r="431" customFormat="false" ht="12.75" hidden="false" customHeight="false" outlineLevel="0" collapsed="false">
      <c r="B431" s="0" t="n">
        <v>11</v>
      </c>
      <c r="C431" s="0" t="n">
        <v>12.465</v>
      </c>
      <c r="D431" s="0" t="n">
        <v>12.925</v>
      </c>
      <c r="E431" s="0" t="n">
        <v>12.627</v>
      </c>
      <c r="F431" s="0" t="n">
        <v>12.407</v>
      </c>
    </row>
    <row r="432" customFormat="false" ht="12.75" hidden="false" customHeight="false" outlineLevel="0" collapsed="false">
      <c r="B432" s="0" t="n">
        <v>12</v>
      </c>
      <c r="C432" s="0" t="n">
        <v>12.445</v>
      </c>
      <c r="D432" s="0" t="n">
        <v>15.668</v>
      </c>
      <c r="E432" s="0" t="n">
        <v>12.633</v>
      </c>
      <c r="F432" s="0" t="n">
        <v>12.306</v>
      </c>
    </row>
    <row r="433" customFormat="false" ht="12.75" hidden="false" customHeight="false" outlineLevel="0" collapsed="false">
      <c r="B433" s="0" t="n">
        <v>13</v>
      </c>
      <c r="C433" s="0" t="n">
        <v>12.648</v>
      </c>
      <c r="D433" s="0" t="n">
        <v>13.042</v>
      </c>
      <c r="E433" s="0" t="n">
        <v>12.675</v>
      </c>
      <c r="F433" s="3" t="n">
        <v>15.905</v>
      </c>
      <c r="G433" s="10" t="s">
        <v>149</v>
      </c>
    </row>
    <row r="435" customFormat="false" ht="12.75" hidden="false" customHeight="false" outlineLevel="0" collapsed="false">
      <c r="A435" s="0" t="n">
        <v>17</v>
      </c>
      <c r="B435" s="0" t="s">
        <v>69</v>
      </c>
    </row>
    <row r="436" customFormat="false" ht="12.75" hidden="false" customHeight="false" outlineLevel="0" collapsed="false">
      <c r="B436" s="0" t="s">
        <v>146</v>
      </c>
      <c r="C436" s="0" t="n">
        <v>1</v>
      </c>
      <c r="D436" s="0" t="n">
        <v>5</v>
      </c>
      <c r="E436" s="0" t="n">
        <v>9</v>
      </c>
      <c r="F436" s="0" t="n">
        <v>13</v>
      </c>
    </row>
    <row r="437" customFormat="false" ht="12.75" hidden="false" customHeight="false" outlineLevel="0" collapsed="false">
      <c r="B437" s="0" t="s">
        <v>147</v>
      </c>
      <c r="C437" s="0" t="n">
        <v>4</v>
      </c>
      <c r="D437" s="0" t="n">
        <v>2</v>
      </c>
      <c r="E437" s="3" t="n">
        <v>1</v>
      </c>
      <c r="F437" s="0" t="n">
        <v>3</v>
      </c>
    </row>
    <row r="438" customFormat="false" ht="12.75" hidden="false" customHeight="false" outlineLevel="0" collapsed="false">
      <c r="B438" s="0" t="s">
        <v>148</v>
      </c>
    </row>
    <row r="439" customFormat="false" ht="12.75" hidden="false" customHeight="false" outlineLevel="0" collapsed="false">
      <c r="B439" s="0" t="n">
        <v>1</v>
      </c>
      <c r="C439" s="0" t="n">
        <v>13.407</v>
      </c>
      <c r="D439" s="0" t="n">
        <v>13.764</v>
      </c>
      <c r="E439" s="0" t="n">
        <v>13.058</v>
      </c>
      <c r="F439" s="0" t="n">
        <v>18.725</v>
      </c>
    </row>
    <row r="440" customFormat="false" ht="12.75" hidden="false" customHeight="false" outlineLevel="0" collapsed="false">
      <c r="B440" s="0" t="n">
        <v>2</v>
      </c>
      <c r="C440" s="0" t="n">
        <v>13.081</v>
      </c>
      <c r="D440" s="0" t="n">
        <v>12.494</v>
      </c>
      <c r="E440" s="0" t="n">
        <v>13.23</v>
      </c>
      <c r="F440" s="0" t="n">
        <v>12.328</v>
      </c>
    </row>
    <row r="441" customFormat="false" ht="12.75" hidden="false" customHeight="false" outlineLevel="0" collapsed="false">
      <c r="B441" s="0" t="n">
        <v>3</v>
      </c>
      <c r="C441" s="0" t="n">
        <v>16.952</v>
      </c>
      <c r="D441" s="0" t="n">
        <v>15.655</v>
      </c>
      <c r="E441" s="0" t="n">
        <v>13.128</v>
      </c>
      <c r="F441" s="0" t="n">
        <v>11.816</v>
      </c>
    </row>
    <row r="442" customFormat="false" ht="12.75" hidden="false" customHeight="false" outlineLevel="0" collapsed="false">
      <c r="B442" s="0" t="n">
        <v>4</v>
      </c>
      <c r="C442" s="0" t="n">
        <v>15.528</v>
      </c>
      <c r="D442" s="0" t="n">
        <v>17.941</v>
      </c>
      <c r="E442" s="0" t="n">
        <v>14.666</v>
      </c>
      <c r="F442" s="0" t="n">
        <v>12.2</v>
      </c>
    </row>
    <row r="443" customFormat="false" ht="12.75" hidden="false" customHeight="false" outlineLevel="0" collapsed="false">
      <c r="B443" s="0" t="n">
        <v>5</v>
      </c>
      <c r="C443" s="0" t="n">
        <v>13.049</v>
      </c>
      <c r="D443" s="0" t="n">
        <v>18.4</v>
      </c>
      <c r="E443" s="0" t="n">
        <v>13.226</v>
      </c>
      <c r="F443" s="0" t="n">
        <v>11.857</v>
      </c>
    </row>
    <row r="444" customFormat="false" ht="12.75" hidden="false" customHeight="false" outlineLevel="0" collapsed="false">
      <c r="B444" s="0" t="n">
        <v>6</v>
      </c>
      <c r="C444" s="0" t="n">
        <v>12.806</v>
      </c>
      <c r="D444" s="0" t="n">
        <v>14.558</v>
      </c>
      <c r="E444" s="0" t="n">
        <v>15.935</v>
      </c>
      <c r="F444" s="0" t="n">
        <v>14.292</v>
      </c>
    </row>
    <row r="445" customFormat="false" ht="12.75" hidden="false" customHeight="false" outlineLevel="0" collapsed="false">
      <c r="B445" s="0" t="n">
        <v>7</v>
      </c>
      <c r="C445" s="0" t="n">
        <v>14.552</v>
      </c>
      <c r="D445" s="0" t="n">
        <v>15.344</v>
      </c>
      <c r="E445" s="0" t="n">
        <v>13.072</v>
      </c>
      <c r="F445" s="0" t="n">
        <v>11.667</v>
      </c>
    </row>
    <row r="446" customFormat="false" ht="12.75" hidden="false" customHeight="false" outlineLevel="0" collapsed="false">
      <c r="B446" s="0" t="n">
        <v>8</v>
      </c>
      <c r="C446" s="0" t="n">
        <v>12.857</v>
      </c>
      <c r="D446" s="0" t="n">
        <v>14.577</v>
      </c>
      <c r="E446" s="0" t="n">
        <v>17.391</v>
      </c>
      <c r="F446" s="0" t="n">
        <v>14.609</v>
      </c>
    </row>
    <row r="447" customFormat="false" ht="12.75" hidden="false" customHeight="false" outlineLevel="0" collapsed="false">
      <c r="B447" s="0" t="n">
        <v>9</v>
      </c>
      <c r="C447" s="0" t="n">
        <v>13.25</v>
      </c>
      <c r="D447" s="0" t="n">
        <v>14.33</v>
      </c>
      <c r="E447" s="0" t="n">
        <v>13.131</v>
      </c>
      <c r="F447" s="0" t="n">
        <v>11.832</v>
      </c>
    </row>
    <row r="448" customFormat="false" ht="12.75" hidden="false" customHeight="false" outlineLevel="0" collapsed="false">
      <c r="B448" s="0" t="n">
        <v>10</v>
      </c>
      <c r="C448" s="0" t="n">
        <v>15.625</v>
      </c>
      <c r="D448" s="0" t="n">
        <v>12.528</v>
      </c>
      <c r="E448" s="0" t="n">
        <v>12.628</v>
      </c>
      <c r="F448" s="0" t="n">
        <v>11.77</v>
      </c>
    </row>
    <row r="449" customFormat="false" ht="12.75" hidden="false" customHeight="false" outlineLevel="0" collapsed="false">
      <c r="B449" s="0" t="n">
        <v>11</v>
      </c>
      <c r="C449" s="0" t="n">
        <v>12.802</v>
      </c>
      <c r="D449" s="0" t="n">
        <v>14.187</v>
      </c>
      <c r="E449" s="0" t="n">
        <v>12.833</v>
      </c>
      <c r="F449" s="0" t="n">
        <v>11.659</v>
      </c>
    </row>
    <row r="450" customFormat="false" ht="12.75" hidden="false" customHeight="false" outlineLevel="0" collapsed="false">
      <c r="B450" s="0" t="n">
        <v>12</v>
      </c>
      <c r="C450" s="0" t="n">
        <v>18.305</v>
      </c>
      <c r="D450" s="0" t="n">
        <v>13.429</v>
      </c>
      <c r="E450" s="0" t="n">
        <v>13.141</v>
      </c>
      <c r="F450" s="0" t="n">
        <v>11.944</v>
      </c>
    </row>
    <row r="451" customFormat="false" ht="12.75" hidden="false" customHeight="false" outlineLevel="0" collapsed="false">
      <c r="B451" s="0" t="n">
        <v>13</v>
      </c>
      <c r="C451" s="0" t="n">
        <v>14.534</v>
      </c>
      <c r="D451" s="0" t="n">
        <v>14.209</v>
      </c>
      <c r="E451" s="7" t="n">
        <v>6.577</v>
      </c>
      <c r="F451" s="0" t="n">
        <v>11.959</v>
      </c>
      <c r="G451" s="9" t="s">
        <v>151</v>
      </c>
    </row>
    <row r="453" customFormat="false" ht="12.75" hidden="false" customHeight="false" outlineLevel="0" collapsed="false">
      <c r="A453" s="0" t="n">
        <v>18</v>
      </c>
      <c r="B453" s="0" t="s">
        <v>71</v>
      </c>
    </row>
    <row r="454" customFormat="false" ht="12.75" hidden="false" customHeight="false" outlineLevel="0" collapsed="false">
      <c r="B454" s="0" t="s">
        <v>146</v>
      </c>
      <c r="C454" s="0" t="n">
        <v>5</v>
      </c>
      <c r="D454" s="0" t="n">
        <v>9</v>
      </c>
      <c r="E454" s="0" t="n">
        <v>13</v>
      </c>
      <c r="F454" s="0" t="n">
        <v>17</v>
      </c>
    </row>
    <row r="455" customFormat="false" ht="12.75" hidden="false" customHeight="false" outlineLevel="0" collapsed="false">
      <c r="B455" s="0" t="s">
        <v>147</v>
      </c>
      <c r="C455" s="0" t="n">
        <v>4</v>
      </c>
      <c r="D455" s="0" t="n">
        <v>2</v>
      </c>
      <c r="E455" s="3" t="n">
        <v>1</v>
      </c>
      <c r="F455" s="0" t="n">
        <v>3</v>
      </c>
    </row>
    <row r="456" customFormat="false" ht="12.75" hidden="false" customHeight="false" outlineLevel="0" collapsed="false">
      <c r="B456" s="0" t="s">
        <v>148</v>
      </c>
    </row>
    <row r="457" customFormat="false" ht="12.75" hidden="false" customHeight="false" outlineLevel="0" collapsed="false">
      <c r="B457" s="0" t="n">
        <v>1</v>
      </c>
      <c r="C457" s="0" t="n">
        <v>18.369</v>
      </c>
      <c r="D457" s="0" t="n">
        <v>16</v>
      </c>
      <c r="E457" s="0" t="n">
        <v>20.021</v>
      </c>
      <c r="F457" s="0" t="n">
        <v>13.547</v>
      </c>
    </row>
    <row r="458" customFormat="false" ht="12.75" hidden="false" customHeight="false" outlineLevel="0" collapsed="false">
      <c r="B458" s="0" t="n">
        <v>2</v>
      </c>
      <c r="C458" s="0" t="n">
        <v>14.073</v>
      </c>
      <c r="D458" s="0" t="n">
        <v>15.287</v>
      </c>
      <c r="E458" s="0" t="n">
        <v>17.573</v>
      </c>
      <c r="F458" s="0" t="n">
        <v>13.909</v>
      </c>
    </row>
    <row r="459" customFormat="false" ht="12.75" hidden="false" customHeight="false" outlineLevel="0" collapsed="false">
      <c r="B459" s="0" t="n">
        <v>3</v>
      </c>
      <c r="C459" s="0" t="n">
        <v>14.084</v>
      </c>
      <c r="D459" s="0" t="n">
        <v>14.061</v>
      </c>
      <c r="E459" s="0" t="n">
        <v>14.929</v>
      </c>
      <c r="F459" s="0" t="n">
        <v>12.973</v>
      </c>
    </row>
    <row r="460" customFormat="false" ht="12.75" hidden="false" customHeight="false" outlineLevel="0" collapsed="false">
      <c r="B460" s="0" t="n">
        <v>4</v>
      </c>
      <c r="C460" s="0" t="n">
        <v>14.135</v>
      </c>
      <c r="D460" s="0" t="n">
        <v>14.594</v>
      </c>
      <c r="E460" s="0" t="n">
        <v>14.484</v>
      </c>
      <c r="F460" s="0" t="n">
        <v>12.539</v>
      </c>
    </row>
    <row r="461" customFormat="false" ht="12.75" hidden="false" customHeight="false" outlineLevel="0" collapsed="false">
      <c r="B461" s="0" t="n">
        <v>5</v>
      </c>
      <c r="C461" s="0" t="n">
        <v>15.522</v>
      </c>
      <c r="D461" s="0" t="n">
        <v>13.882</v>
      </c>
      <c r="E461" s="0" t="n">
        <v>14.853</v>
      </c>
      <c r="F461" s="0" t="n">
        <v>12.612</v>
      </c>
    </row>
    <row r="462" customFormat="false" ht="12.75" hidden="false" customHeight="false" outlineLevel="0" collapsed="false">
      <c r="B462" s="0" t="n">
        <v>6</v>
      </c>
      <c r="C462" s="0" t="n">
        <v>14.617</v>
      </c>
      <c r="D462" s="0" t="n">
        <v>13.881</v>
      </c>
      <c r="E462" s="0" t="n">
        <v>14.41</v>
      </c>
      <c r="F462" s="0" t="n">
        <v>16.263</v>
      </c>
    </row>
    <row r="463" customFormat="false" ht="12.75" hidden="false" customHeight="false" outlineLevel="0" collapsed="false">
      <c r="B463" s="0" t="n">
        <v>7</v>
      </c>
      <c r="C463" s="0" t="n">
        <v>14.331</v>
      </c>
      <c r="D463" s="0" t="n">
        <v>13.676</v>
      </c>
      <c r="E463" s="0" t="n">
        <v>14.206</v>
      </c>
      <c r="F463" s="0" t="n">
        <v>12.701</v>
      </c>
    </row>
    <row r="464" customFormat="false" ht="12.75" hidden="false" customHeight="false" outlineLevel="0" collapsed="false">
      <c r="B464" s="0" t="n">
        <v>8</v>
      </c>
      <c r="C464" s="0" t="n">
        <v>14.035</v>
      </c>
      <c r="D464" s="0" t="n">
        <v>17.062</v>
      </c>
      <c r="E464" s="0" t="n">
        <v>14.739</v>
      </c>
      <c r="F464" s="0" t="n">
        <v>13.405</v>
      </c>
    </row>
    <row r="465" customFormat="false" ht="12.75" hidden="false" customHeight="false" outlineLevel="0" collapsed="false">
      <c r="B465" s="0" t="n">
        <v>9</v>
      </c>
      <c r="C465" s="0" t="n">
        <v>14.167</v>
      </c>
      <c r="D465" s="0" t="n">
        <v>14.123</v>
      </c>
      <c r="E465" s="0" t="n">
        <v>14.655</v>
      </c>
      <c r="F465" s="0" t="n">
        <v>13.255</v>
      </c>
    </row>
    <row r="466" customFormat="false" ht="12.75" hidden="false" customHeight="false" outlineLevel="0" collapsed="false">
      <c r="B466" s="0" t="n">
        <v>10</v>
      </c>
      <c r="C466" s="0" t="n">
        <v>13.967</v>
      </c>
      <c r="D466" s="0" t="n">
        <v>13.843</v>
      </c>
      <c r="E466" s="0" t="n">
        <v>14.114</v>
      </c>
      <c r="F466" s="0" t="n">
        <v>12.576</v>
      </c>
    </row>
    <row r="467" customFormat="false" ht="12.75" hidden="false" customHeight="false" outlineLevel="0" collapsed="false">
      <c r="B467" s="0" t="n">
        <v>11</v>
      </c>
      <c r="C467" s="0" t="n">
        <v>13.904</v>
      </c>
      <c r="D467" s="0" t="n">
        <v>14.492</v>
      </c>
      <c r="E467" s="0" t="n">
        <v>12.722</v>
      </c>
      <c r="F467" s="0" t="n">
        <v>12.78</v>
      </c>
    </row>
    <row r="468" customFormat="false" ht="12.75" hidden="false" customHeight="false" outlineLevel="0" collapsed="false">
      <c r="B468" s="0" t="n">
        <v>12</v>
      </c>
      <c r="C468" s="0" t="n">
        <v>14.025</v>
      </c>
      <c r="D468" s="0" t="n">
        <v>13.96</v>
      </c>
      <c r="E468" s="0" t="n">
        <v>18.354</v>
      </c>
      <c r="F468" s="0" t="n">
        <v>12.796</v>
      </c>
    </row>
    <row r="469" customFormat="false" ht="12.75" hidden="false" customHeight="false" outlineLevel="0" collapsed="false">
      <c r="B469" s="0" t="n">
        <v>13</v>
      </c>
      <c r="C469" s="0" t="n">
        <v>14.05</v>
      </c>
      <c r="D469" s="0" t="n">
        <v>15.481</v>
      </c>
      <c r="E469" s="3" t="n">
        <v>14.675</v>
      </c>
      <c r="F469" s="0" t="n">
        <v>15.973</v>
      </c>
      <c r="G469" s="10" t="s">
        <v>149</v>
      </c>
    </row>
    <row r="471" customFormat="false" ht="12.75" hidden="false" customHeight="false" outlineLevel="0" collapsed="false">
      <c r="A471" s="0" t="s">
        <v>152</v>
      </c>
    </row>
    <row r="472" customFormat="false" ht="12.75" hidden="false" customHeight="false" outlineLevel="0" collapsed="false">
      <c r="C472" s="0" t="n">
        <v>1</v>
      </c>
      <c r="D472" s="0" t="n">
        <v>2</v>
      </c>
      <c r="E472" s="0" t="n">
        <v>3</v>
      </c>
      <c r="F472" s="0" t="n">
        <v>4</v>
      </c>
    </row>
    <row r="473" customFormat="false" ht="12.75" hidden="false" customHeight="false" outlineLevel="0" collapsed="false">
      <c r="B473" s="0" t="s">
        <v>12</v>
      </c>
      <c r="C473" s="0" t="s">
        <v>153</v>
      </c>
      <c r="D473" s="0" t="s">
        <v>154</v>
      </c>
      <c r="E473" s="0" t="s">
        <v>155</v>
      </c>
      <c r="F473" s="0" t="s">
        <v>156</v>
      </c>
    </row>
    <row r="474" customFormat="false" ht="12.75" hidden="false" customHeight="false" outlineLevel="0" collapsed="false">
      <c r="B474" s="0" t="s">
        <v>34</v>
      </c>
      <c r="C474" s="0" t="s">
        <v>157</v>
      </c>
      <c r="D474" s="0" t="s">
        <v>158</v>
      </c>
      <c r="E474" s="0" t="s">
        <v>159</v>
      </c>
      <c r="F474" s="0" t="s">
        <v>160</v>
      </c>
    </row>
    <row r="475" customFormat="false" ht="12.75" hidden="false" customHeight="false" outlineLevel="0" collapsed="false">
      <c r="B475" s="0" t="s">
        <v>37</v>
      </c>
      <c r="C475" s="0" t="s">
        <v>161</v>
      </c>
      <c r="D475" s="0" t="s">
        <v>162</v>
      </c>
      <c r="E475" s="0" t="s">
        <v>163</v>
      </c>
      <c r="F475" s="0" t="s">
        <v>164</v>
      </c>
    </row>
    <row r="476" customFormat="false" ht="12.75" hidden="false" customHeight="false" outlineLevel="0" collapsed="false">
      <c r="B476" s="0" t="s">
        <v>39</v>
      </c>
      <c r="C476" s="0" t="s">
        <v>165</v>
      </c>
      <c r="D476" s="0" t="s">
        <v>166</v>
      </c>
      <c r="E476" s="0" t="s">
        <v>167</v>
      </c>
      <c r="F476" s="0" t="s">
        <v>168</v>
      </c>
    </row>
    <row r="477" customFormat="false" ht="12.75" hidden="false" customHeight="false" outlineLevel="0" collapsed="false">
      <c r="B477" s="0" t="s">
        <v>42</v>
      </c>
      <c r="C477" s="0" t="s">
        <v>169</v>
      </c>
      <c r="D477" s="0" t="s">
        <v>170</v>
      </c>
      <c r="E477" s="0" t="s">
        <v>171</v>
      </c>
      <c r="F477" s="0" t="s">
        <v>172</v>
      </c>
    </row>
    <row r="478" customFormat="false" ht="12.75" hidden="false" customHeight="false" outlineLevel="0" collapsed="false">
      <c r="B478" s="0" t="s">
        <v>47</v>
      </c>
      <c r="C478" s="0" t="s">
        <v>173</v>
      </c>
      <c r="D478" s="0" t="s">
        <v>174</v>
      </c>
      <c r="E478" s="0" t="s">
        <v>175</v>
      </c>
      <c r="F478" s="0" t="s">
        <v>176</v>
      </c>
    </row>
    <row r="479" customFormat="false" ht="12.75" hidden="false" customHeight="false" outlineLevel="0" collapsed="false">
      <c r="B479" s="0" t="s">
        <v>49</v>
      </c>
      <c r="C479" s="0" t="s">
        <v>177</v>
      </c>
      <c r="D479" s="0" t="s">
        <v>178</v>
      </c>
      <c r="E479" s="0" t="s">
        <v>179</v>
      </c>
      <c r="F479" s="0" t="s">
        <v>180</v>
      </c>
    </row>
    <row r="480" customFormat="false" ht="12.75" hidden="false" customHeight="false" outlineLevel="0" collapsed="false">
      <c r="B480" s="0" t="s">
        <v>51</v>
      </c>
      <c r="C480" s="0" t="s">
        <v>181</v>
      </c>
      <c r="D480" s="0" t="s">
        <v>182</v>
      </c>
      <c r="E480" s="0" t="s">
        <v>183</v>
      </c>
      <c r="F480" s="0" t="s">
        <v>184</v>
      </c>
    </row>
    <row r="481" customFormat="false" ht="12.75" hidden="false" customHeight="false" outlineLevel="0" collapsed="false">
      <c r="B481" s="0" t="s">
        <v>53</v>
      </c>
      <c r="C481" s="0" t="s">
        <v>185</v>
      </c>
      <c r="D481" s="0" t="s">
        <v>186</v>
      </c>
      <c r="E481" s="0" t="s">
        <v>187</v>
      </c>
      <c r="F481" s="0" t="s">
        <v>188</v>
      </c>
    </row>
    <row r="482" customFormat="false" ht="12.75" hidden="false" customHeight="false" outlineLevel="0" collapsed="false">
      <c r="B482" s="0" t="s">
        <v>55</v>
      </c>
      <c r="C482" s="0" t="s">
        <v>189</v>
      </c>
      <c r="D482" s="0" t="s">
        <v>190</v>
      </c>
      <c r="E482" s="0" t="s">
        <v>191</v>
      </c>
      <c r="F482" s="0" t="s">
        <v>192</v>
      </c>
    </row>
    <row r="483" customFormat="false" ht="12.75" hidden="false" customHeight="false" outlineLevel="0" collapsed="false">
      <c r="B483" s="0" t="s">
        <v>57</v>
      </c>
      <c r="C483" s="0" t="s">
        <v>193</v>
      </c>
      <c r="D483" s="0" t="s">
        <v>194</v>
      </c>
      <c r="E483" s="0" t="s">
        <v>195</v>
      </c>
      <c r="F483" s="0" t="s">
        <v>196</v>
      </c>
    </row>
    <row r="484" customFormat="false" ht="12.75" hidden="false" customHeight="false" outlineLevel="0" collapsed="false">
      <c r="B484" s="0" t="s">
        <v>59</v>
      </c>
      <c r="C484" s="0" t="s">
        <v>197</v>
      </c>
      <c r="D484" s="0" t="s">
        <v>198</v>
      </c>
      <c r="E484" s="0" t="s">
        <v>199</v>
      </c>
      <c r="F484" s="0" t="s">
        <v>200</v>
      </c>
    </row>
    <row r="485" customFormat="false" ht="12.75" hidden="false" customHeight="false" outlineLevel="0" collapsed="false">
      <c r="B485" s="0" t="s">
        <v>61</v>
      </c>
      <c r="C485" s="0" t="s">
        <v>201</v>
      </c>
      <c r="D485" s="0" t="s">
        <v>202</v>
      </c>
      <c r="E485" s="0" t="s">
        <v>203</v>
      </c>
      <c r="F485" s="0" t="s">
        <v>204</v>
      </c>
    </row>
    <row r="486" customFormat="false" ht="12.75" hidden="false" customHeight="false" outlineLevel="0" collapsed="false">
      <c r="B486" s="0" t="s">
        <v>63</v>
      </c>
      <c r="C486" s="0" t="s">
        <v>205</v>
      </c>
      <c r="D486" s="0" t="s">
        <v>206</v>
      </c>
      <c r="E486" s="0" t="s">
        <v>207</v>
      </c>
      <c r="F486" s="0" t="s">
        <v>208</v>
      </c>
    </row>
    <row r="487" customFormat="false" ht="12.75" hidden="false" customHeight="false" outlineLevel="0" collapsed="false">
      <c r="B487" s="0" t="s">
        <v>65</v>
      </c>
      <c r="C487" s="0" t="s">
        <v>209</v>
      </c>
      <c r="D487" s="0" t="s">
        <v>210</v>
      </c>
      <c r="E487" s="0" t="s">
        <v>211</v>
      </c>
      <c r="F487" s="0" t="s">
        <v>212</v>
      </c>
    </row>
    <row r="488" customFormat="false" ht="12.75" hidden="false" customHeight="false" outlineLevel="0" collapsed="false">
      <c r="B488" s="0" t="s">
        <v>67</v>
      </c>
      <c r="C488" s="0" t="s">
        <v>213</v>
      </c>
      <c r="D488" s="0" t="s">
        <v>214</v>
      </c>
      <c r="E488" s="0" t="s">
        <v>215</v>
      </c>
      <c r="F488" s="0" t="s">
        <v>216</v>
      </c>
    </row>
    <row r="489" customFormat="false" ht="12.75" hidden="false" customHeight="false" outlineLevel="0" collapsed="false">
      <c r="B489" s="0" t="s">
        <v>69</v>
      </c>
      <c r="C489" s="0" t="s">
        <v>217</v>
      </c>
      <c r="D489" s="0" t="s">
        <v>218</v>
      </c>
      <c r="E489" s="0" t="s">
        <v>219</v>
      </c>
      <c r="F489" s="0" t="s">
        <v>220</v>
      </c>
    </row>
    <row r="490" customFormat="false" ht="12.75" hidden="false" customHeight="false" outlineLevel="0" collapsed="false">
      <c r="B490" s="0" t="s">
        <v>71</v>
      </c>
      <c r="C490" s="0" t="s">
        <v>221</v>
      </c>
      <c r="D490" s="0" t="s">
        <v>222</v>
      </c>
      <c r="E490" s="0" t="s">
        <v>223</v>
      </c>
      <c r="F490" s="0" t="s">
        <v>224</v>
      </c>
    </row>
  </sheetData>
  <mergeCells count="1">
    <mergeCell ref="J15:L15"/>
  </mergeCells>
  <printOptions headings="false" gridLines="false" gridLinesSet="true" horizontalCentered="false" verticalCentered="false"/>
  <pageMargins left="0.747916666666667" right="0.747916666666667" top="0.170138888888889" bottom="0.3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8.25"/>
    <col collapsed="false" customWidth="true" hidden="false" outlineLevel="0" max="2" min="2" style="5" width="3.25"/>
    <col collapsed="false" customWidth="true" hidden="false" outlineLevel="0" max="3" min="3" style="0" width="19.49"/>
    <col collapsed="false" customWidth="true" hidden="false" outlineLevel="0" max="4" min="4" style="0" width="11.99"/>
    <col collapsed="false" customWidth="true" hidden="false" outlineLevel="0" max="5" min="5" style="5" width="1.99"/>
    <col collapsed="false" customWidth="true" hidden="false" outlineLevel="0" max="6" min="6" style="0" width="10.49"/>
    <col collapsed="false" customWidth="true" hidden="false" outlineLevel="0" max="7" min="7" style="5" width="2.11"/>
    <col collapsed="false" customWidth="true" hidden="false" outlineLevel="0" max="8" min="8" style="0" width="10.75"/>
    <col collapsed="false" customWidth="true" hidden="false" outlineLevel="0" max="9" min="9" style="0" width="1.37"/>
    <col collapsed="false" customWidth="true" hidden="false" outlineLevel="0" max="10" min="10" style="6" width="12.99"/>
    <col collapsed="false" customWidth="true" hidden="false" outlineLevel="0" max="11" min="11" style="6" width="12.87"/>
    <col collapsed="false" customWidth="true" hidden="false" outlineLevel="0" max="12" min="12" style="6" width="11.61"/>
    <col collapsed="false" customWidth="true" hidden="false" outlineLevel="0" max="13" min="13" style="0" width="12.75"/>
  </cols>
  <sheetData>
    <row r="1" s="16" customFormat="true" ht="27" hidden="false" customHeight="true" outlineLevel="0" collapsed="false">
      <c r="A1" s="11" t="str">
        <f aca="false">'SR INSULA 132 Serienrennen 254 '!A1</f>
        <v>Ergebnis</v>
      </c>
      <c r="B1" s="11"/>
      <c r="C1" s="12" t="str">
        <f aca="false">'SR INSULA 132 Serienrennen 254 '!B10</f>
        <v>SR INSULA 132</v>
      </c>
      <c r="D1" s="13" t="str">
        <f aca="false">'SR INSULA 132 Serienrennen 254 '!C1</f>
        <v>Fleischmann 132</v>
      </c>
      <c r="E1" s="13"/>
      <c r="F1" s="13"/>
      <c r="G1" s="13"/>
      <c r="H1" s="13"/>
      <c r="I1" s="14"/>
      <c r="J1" s="15"/>
      <c r="K1" s="15"/>
      <c r="L1" s="15"/>
    </row>
    <row r="2" customFormat="false" ht="12.75" hidden="false" customHeight="false" outlineLevel="0" collapsed="false">
      <c r="A2" s="17"/>
      <c r="B2" s="18"/>
      <c r="C2" s="19"/>
      <c r="D2" s="19"/>
      <c r="E2" s="18"/>
      <c r="F2" s="19"/>
      <c r="G2" s="18"/>
      <c r="H2" s="19"/>
      <c r="I2" s="20"/>
    </row>
    <row r="3" customFormat="false" ht="28.5" hidden="false" customHeight="true" outlineLevel="0" collapsed="false">
      <c r="A3" s="21" t="s">
        <v>25</v>
      </c>
      <c r="B3" s="22"/>
      <c r="C3" s="23" t="str">
        <f aca="false">'SR INSULA 132 Serienrennen 254 '!B13</f>
        <v>Name</v>
      </c>
      <c r="D3" s="22" t="s">
        <v>225</v>
      </c>
      <c r="E3" s="24"/>
      <c r="F3" s="25" t="s">
        <v>226</v>
      </c>
      <c r="G3" s="24"/>
      <c r="H3" s="25" t="s">
        <v>227</v>
      </c>
      <c r="I3" s="20"/>
      <c r="J3" s="26" t="s">
        <v>228</v>
      </c>
      <c r="K3" s="26" t="s">
        <v>225</v>
      </c>
      <c r="L3" s="27" t="s">
        <v>229</v>
      </c>
      <c r="M3" s="27" t="s">
        <v>230</v>
      </c>
    </row>
    <row r="4" customFormat="false" ht="12.75" hidden="false" customHeight="false" outlineLevel="0" collapsed="false">
      <c r="A4" s="17" t="n">
        <v>52</v>
      </c>
      <c r="B4" s="28" t="n">
        <f aca="false">'SR INSULA 132 Serienrennen 254 '!A14</f>
        <v>1</v>
      </c>
      <c r="C4" s="19" t="str">
        <f aca="false">'SR INSULA 132 Serienrennen 254 '!B14</f>
        <v>MAYR Gerhard</v>
      </c>
      <c r="D4" s="29" t="str">
        <f aca="false">'SR INSULA 132 Serienrennen 254 '!D14</f>
        <v>10:01.08</v>
      </c>
      <c r="E4" s="30"/>
      <c r="F4" s="31"/>
      <c r="G4" s="32"/>
      <c r="H4" s="31"/>
      <c r="I4" s="20"/>
      <c r="J4" s="33" t="str">
        <f aca="false">MID(D4,1,2)&amp;":"&amp;MID(D4,4,2)&amp;","&amp;MID(D4,7,3)</f>
        <v>10:01,08</v>
      </c>
      <c r="K4" s="33" t="e">
        <f aca="false">TIMEVALUE(J4)</f>
        <v>#VALUE!</v>
      </c>
      <c r="L4" s="34"/>
      <c r="M4" s="34"/>
    </row>
    <row r="5" customFormat="false" ht="12.75" hidden="false" customHeight="false" outlineLevel="0" collapsed="false">
      <c r="A5" s="17" t="n">
        <v>52</v>
      </c>
      <c r="B5" s="28" t="n">
        <f aca="false">'SR INSULA 132 Serienrennen 254 '!A15</f>
        <v>2</v>
      </c>
      <c r="C5" s="19" t="str">
        <f aca="false">'SR INSULA 132 Serienrennen 254 '!B15</f>
        <v>HABERMANN Martin</v>
      </c>
      <c r="D5" s="29" t="str">
        <f aca="false">'SR INSULA 132 Serienrennen 254 '!D15</f>
        <v>10:09.58</v>
      </c>
      <c r="E5" s="35" t="s">
        <v>231</v>
      </c>
      <c r="F5" s="31" t="e">
        <f aca="false">L5</f>
        <v>#VALUE!</v>
      </c>
      <c r="G5" s="36" t="s">
        <v>231</v>
      </c>
      <c r="H5" s="31" t="e">
        <f aca="false">M5</f>
        <v>#VALUE!</v>
      </c>
      <c r="I5" s="20"/>
      <c r="J5" s="37" t="str">
        <f aca="false">MID(D5,1,2)&amp;":"&amp;MID(D5,4,2)&amp;","&amp;MID(D5,7,2)</f>
        <v>10:09,58</v>
      </c>
      <c r="K5" s="33" t="e">
        <f aca="false">TIMEVALUE(J5)</f>
        <v>#VALUE!</v>
      </c>
      <c r="L5" s="34" t="e">
        <f aca="false">K5-K4</f>
        <v>#VALUE!</v>
      </c>
      <c r="M5" s="34" t="e">
        <f aca="false">K5-K4</f>
        <v>#VALUE!</v>
      </c>
    </row>
    <row r="6" customFormat="false" ht="12.75" hidden="false" customHeight="false" outlineLevel="0" collapsed="false">
      <c r="A6" s="17" t="n">
        <v>52</v>
      </c>
      <c r="B6" s="28" t="n">
        <f aca="false">'SR INSULA 132 Serienrennen 254 '!A16</f>
        <v>3</v>
      </c>
      <c r="C6" s="19" t="str">
        <f aca="false">'SR INSULA 132 Serienrennen 254 '!B16</f>
        <v>DROFENIK Michi</v>
      </c>
      <c r="D6" s="29" t="str">
        <f aca="false">'SR INSULA 132 Serienrennen 254 '!D16</f>
        <v>10:10.12</v>
      </c>
      <c r="E6" s="35" t="s">
        <v>231</v>
      </c>
      <c r="F6" s="31" t="e">
        <f aca="false">L6</f>
        <v>#VALUE!</v>
      </c>
      <c r="G6" s="36" t="s">
        <v>231</v>
      </c>
      <c r="H6" s="31" t="e">
        <f aca="false">M6</f>
        <v>#VALUE!</v>
      </c>
      <c r="I6" s="20"/>
      <c r="J6" s="37" t="str">
        <f aca="false">MID(D6,1,2)&amp;":"&amp;MID(D6,4,2)&amp;","&amp;MID(D6,7,2)</f>
        <v>10:10,12</v>
      </c>
      <c r="K6" s="33" t="e">
        <f aca="false">TIMEVALUE(J6)</f>
        <v>#VALUE!</v>
      </c>
      <c r="L6" s="34" t="e">
        <f aca="false">K6-K4</f>
        <v>#VALUE!</v>
      </c>
      <c r="M6" s="34" t="e">
        <f aca="false">K6-K5</f>
        <v>#VALUE!</v>
      </c>
    </row>
    <row r="7" customFormat="false" ht="12.75" hidden="false" customHeight="false" outlineLevel="0" collapsed="false">
      <c r="A7" s="17" t="n">
        <v>52</v>
      </c>
      <c r="B7" s="28" t="n">
        <f aca="false">'SR INSULA 132 Serienrennen 254 '!A17</f>
        <v>4</v>
      </c>
      <c r="C7" s="19" t="str">
        <f aca="false">'SR INSULA 132 Serienrennen 254 '!B17</f>
        <v>MITTERMEIER Kurt</v>
      </c>
      <c r="D7" s="29" t="str">
        <f aca="false">'SR INSULA 132 Serienrennen 254 '!D17</f>
        <v>10:11.57</v>
      </c>
      <c r="E7" s="35" t="s">
        <v>231</v>
      </c>
      <c r="F7" s="31" t="e">
        <f aca="false">L7</f>
        <v>#VALUE!</v>
      </c>
      <c r="G7" s="36" t="s">
        <v>231</v>
      </c>
      <c r="H7" s="31" t="e">
        <f aca="false">M7</f>
        <v>#VALUE!</v>
      </c>
      <c r="I7" s="20"/>
      <c r="J7" s="37" t="str">
        <f aca="false">MID(D7,1,2)&amp;":"&amp;MID(D7,4,2)&amp;","&amp;MID(D7,7,2)</f>
        <v>10:11,57</v>
      </c>
      <c r="K7" s="33" t="e">
        <f aca="false">TIMEVALUE(J7)</f>
        <v>#VALUE!</v>
      </c>
      <c r="L7" s="38" t="e">
        <f aca="false">K7-K4</f>
        <v>#VALUE!</v>
      </c>
      <c r="M7" s="34" t="e">
        <f aca="false">K7-K6</f>
        <v>#VALUE!</v>
      </c>
    </row>
    <row r="8" customFormat="false" ht="12.75" hidden="false" customHeight="false" outlineLevel="0" collapsed="false">
      <c r="A8" s="17" t="n">
        <v>52</v>
      </c>
      <c r="B8" s="28" t="str">
        <f aca="false">'SR INSULA 132 Serienrennen 254 '!A19</f>
        <v>5</v>
      </c>
      <c r="C8" s="19" t="str">
        <f aca="false">'SR INSULA 132 Serienrennen 254 '!B19</f>
        <v>OTTO Robert</v>
      </c>
      <c r="D8" s="29" t="str">
        <f aca="false">'SR INSULA 132 Serienrennen 254 '!D18</f>
        <v>10:13.94</v>
      </c>
      <c r="E8" s="35" t="s">
        <v>231</v>
      </c>
      <c r="F8" s="31" t="e">
        <f aca="false">L8</f>
        <v>#VALUE!</v>
      </c>
      <c r="G8" s="36" t="s">
        <v>231</v>
      </c>
      <c r="H8" s="31" t="e">
        <f aca="false">M8</f>
        <v>#VALUE!</v>
      </c>
      <c r="I8" s="20"/>
      <c r="J8" s="37" t="str">
        <f aca="false">MID(D8,1,2)&amp;":"&amp;MID(D8,4,2)&amp;","&amp;MID(D8,7,2)</f>
        <v>10:13,94</v>
      </c>
      <c r="K8" s="33" t="e">
        <f aca="false">TIMEVALUE(J8)</f>
        <v>#VALUE!</v>
      </c>
      <c r="L8" s="38" t="e">
        <f aca="false">K8-K4</f>
        <v>#VALUE!</v>
      </c>
      <c r="M8" s="34" t="e">
        <f aca="false">K8-K7</f>
        <v>#VALUE!</v>
      </c>
    </row>
    <row r="9" customFormat="false" ht="12.75" hidden="false" customHeight="false" outlineLevel="0" collapsed="false">
      <c r="A9" s="17" t="n">
        <v>52</v>
      </c>
      <c r="B9" s="28" t="str">
        <f aca="false">'SR INSULA 132 Serienrennen 254 '!A18</f>
        <v>6</v>
      </c>
      <c r="C9" s="19" t="str">
        <f aca="false">'SR INSULA 132 Serienrennen 254 '!B18</f>
        <v>SCHÖNBERGER Erik</v>
      </c>
      <c r="D9" s="29" t="str">
        <f aca="false">'SR INSULA 132 Serienrennen 254 '!D19</f>
        <v>10:15.27</v>
      </c>
      <c r="E9" s="35" t="s">
        <v>231</v>
      </c>
      <c r="F9" s="31" t="e">
        <f aca="false">L9</f>
        <v>#VALUE!</v>
      </c>
      <c r="G9" s="36" t="s">
        <v>231</v>
      </c>
      <c r="H9" s="31" t="e">
        <f aca="false">M9</f>
        <v>#VALUE!</v>
      </c>
      <c r="I9" s="20"/>
      <c r="J9" s="37" t="str">
        <f aca="false">MID(D9,1,2)&amp;":"&amp;MID(D9,4,2)&amp;","&amp;MID(D9,7,2)</f>
        <v>10:15,27</v>
      </c>
      <c r="K9" s="33" t="e">
        <f aca="false">TIMEVALUE(J9)</f>
        <v>#VALUE!</v>
      </c>
      <c r="L9" s="38" t="e">
        <f aca="false">K9-K4</f>
        <v>#VALUE!</v>
      </c>
      <c r="M9" s="34" t="e">
        <f aca="false">K9-K8</f>
        <v>#VALUE!</v>
      </c>
    </row>
    <row r="10" customFormat="false" ht="12.75" hidden="false" customHeight="false" outlineLevel="0" collapsed="false">
      <c r="A10" s="17" t="n">
        <v>52</v>
      </c>
      <c r="B10" s="28" t="n">
        <f aca="false">'SR INSULA 132 Serienrennen 254 '!A20</f>
        <v>7</v>
      </c>
      <c r="C10" s="19" t="str">
        <f aca="false">'SR INSULA 132 Serienrennen 254 '!B20</f>
        <v>STEININGER Hans</v>
      </c>
      <c r="D10" s="29" t="str">
        <f aca="false">'SR INSULA 132 Serienrennen 254 '!D20</f>
        <v>10:18.02</v>
      </c>
      <c r="E10" s="35" t="s">
        <v>231</v>
      </c>
      <c r="F10" s="31" t="e">
        <f aca="false">L10</f>
        <v>#VALUE!</v>
      </c>
      <c r="G10" s="36" t="s">
        <v>231</v>
      </c>
      <c r="H10" s="31" t="e">
        <f aca="false">M10</f>
        <v>#VALUE!</v>
      </c>
      <c r="I10" s="20"/>
      <c r="J10" s="37" t="str">
        <f aca="false">MID(D10,1,2)&amp;":"&amp;MID(D10,4,2)&amp;","&amp;MID(D10,7,2)</f>
        <v>10:18,02</v>
      </c>
      <c r="K10" s="33" t="e">
        <f aca="false">TIMEVALUE(J10)</f>
        <v>#VALUE!</v>
      </c>
      <c r="L10" s="38" t="e">
        <f aca="false">K10-K4</f>
        <v>#VALUE!</v>
      </c>
      <c r="M10" s="34" t="e">
        <f aca="false">K10-K9</f>
        <v>#VALUE!</v>
      </c>
    </row>
    <row r="11" customFormat="false" ht="12.75" hidden="false" customHeight="false" outlineLevel="0" collapsed="false">
      <c r="A11" s="17" t="n">
        <v>52</v>
      </c>
      <c r="B11" s="28" t="n">
        <f aca="false">'SR INSULA 132 Serienrennen 254 '!A21</f>
        <v>8</v>
      </c>
      <c r="C11" s="19" t="str">
        <f aca="false">'SR INSULA 132 Serienrennen 254 '!B21</f>
        <v>MAYR Günter</v>
      </c>
      <c r="D11" s="29" t="str">
        <f aca="false">'SR INSULA 132 Serienrennen 254 '!D21</f>
        <v>10:20.67</v>
      </c>
      <c r="E11" s="35" t="s">
        <v>231</v>
      </c>
      <c r="F11" s="31" t="e">
        <f aca="false">L11</f>
        <v>#VALUE!</v>
      </c>
      <c r="G11" s="36" t="s">
        <v>231</v>
      </c>
      <c r="H11" s="31" t="e">
        <f aca="false">M11</f>
        <v>#VALUE!</v>
      </c>
      <c r="I11" s="20"/>
      <c r="J11" s="37" t="str">
        <f aca="false">MID(D11,1,2)&amp;":"&amp;MID(D11,4,2)&amp;","&amp;MID(D11,7,2)</f>
        <v>10:20,67</v>
      </c>
      <c r="K11" s="33" t="e">
        <f aca="false">TIMEVALUE(J11)</f>
        <v>#VALUE!</v>
      </c>
      <c r="L11" s="38" t="e">
        <f aca="false">K11-K4</f>
        <v>#VALUE!</v>
      </c>
      <c r="M11" s="34" t="e">
        <f aca="false">K11-K10</f>
        <v>#VALUE!</v>
      </c>
    </row>
    <row r="12" customFormat="false" ht="12.75" hidden="false" customHeight="false" outlineLevel="0" collapsed="false">
      <c r="A12" s="17" t="n">
        <v>52</v>
      </c>
      <c r="B12" s="28" t="n">
        <f aca="false">'SR INSULA 132 Serienrennen 254 '!A22</f>
        <v>9</v>
      </c>
      <c r="C12" s="19" t="str">
        <f aca="false">'SR INSULA 132 Serienrennen 254 '!B22</f>
        <v>ZARFL Alfred</v>
      </c>
      <c r="D12" s="29" t="str">
        <f aca="false">'SR INSULA 132 Serienrennen 254 '!D22</f>
        <v>10:21.27</v>
      </c>
      <c r="E12" s="35" t="s">
        <v>231</v>
      </c>
      <c r="F12" s="31" t="e">
        <f aca="false">L12</f>
        <v>#VALUE!</v>
      </c>
      <c r="G12" s="36" t="s">
        <v>231</v>
      </c>
      <c r="H12" s="31" t="e">
        <f aca="false">M12</f>
        <v>#VALUE!</v>
      </c>
      <c r="I12" s="20"/>
      <c r="J12" s="37" t="str">
        <f aca="false">MID(D12,1,2)&amp;":"&amp;MID(D12,4,2)&amp;","&amp;MID(D12,7,2)</f>
        <v>10:21,27</v>
      </c>
      <c r="K12" s="33" t="e">
        <f aca="false">TIMEVALUE(J12)</f>
        <v>#VALUE!</v>
      </c>
      <c r="L12" s="38" t="e">
        <f aca="false">K12-K4</f>
        <v>#VALUE!</v>
      </c>
      <c r="M12" s="34" t="e">
        <f aca="false">K12-K11</f>
        <v>#VALUE!</v>
      </c>
    </row>
    <row r="13" customFormat="false" ht="12.75" hidden="false" customHeight="false" outlineLevel="0" collapsed="false">
      <c r="A13" s="17" t="n">
        <v>52</v>
      </c>
      <c r="B13" s="28" t="n">
        <f aca="false">'SR INSULA 132 Serienrennen 254 '!A23</f>
        <v>10</v>
      </c>
      <c r="C13" s="19" t="str">
        <f aca="false">'SR INSULA 132 Serienrennen 254 '!B23</f>
        <v>HINGSAMER Rainer</v>
      </c>
      <c r="D13" s="29" t="str">
        <f aca="false">'SR INSULA 132 Serienrennen 254 '!D23</f>
        <v>10:21.74</v>
      </c>
      <c r="E13" s="35" t="s">
        <v>231</v>
      </c>
      <c r="F13" s="31" t="e">
        <f aca="false">L13</f>
        <v>#VALUE!</v>
      </c>
      <c r="G13" s="36" t="s">
        <v>231</v>
      </c>
      <c r="H13" s="31" t="e">
        <f aca="false">M13</f>
        <v>#VALUE!</v>
      </c>
      <c r="I13" s="20"/>
      <c r="J13" s="37" t="str">
        <f aca="false">MID(D13,1,2)&amp;":"&amp;MID(D13,4,2)&amp;","&amp;MID(D13,7,2)</f>
        <v>10:21,74</v>
      </c>
      <c r="K13" s="33" t="e">
        <f aca="false">TIMEVALUE(J13)</f>
        <v>#VALUE!</v>
      </c>
      <c r="L13" s="38" t="e">
        <f aca="false">K13-K4</f>
        <v>#VALUE!</v>
      </c>
      <c r="M13" s="34" t="e">
        <f aca="false">K13-K12</f>
        <v>#VALUE!</v>
      </c>
    </row>
    <row r="14" customFormat="false" ht="12.75" hidden="false" customHeight="false" outlineLevel="0" collapsed="false">
      <c r="A14" s="17" t="n">
        <v>52</v>
      </c>
      <c r="B14" s="28" t="n">
        <f aca="false">'SR INSULA 132 Serienrennen 254 '!A24</f>
        <v>11</v>
      </c>
      <c r="C14" s="19" t="str">
        <f aca="false">'SR INSULA 132 Serienrennen 254 '!B24</f>
        <v>DEISL Richard</v>
      </c>
      <c r="D14" s="29" t="str">
        <f aca="false">'SR INSULA 132 Serienrennen 254 '!D24</f>
        <v>10:24.48</v>
      </c>
      <c r="E14" s="35" t="s">
        <v>231</v>
      </c>
      <c r="F14" s="31" t="e">
        <f aca="false">L14</f>
        <v>#VALUE!</v>
      </c>
      <c r="G14" s="36" t="s">
        <v>231</v>
      </c>
      <c r="H14" s="31" t="e">
        <f aca="false">M14</f>
        <v>#VALUE!</v>
      </c>
      <c r="I14" s="20"/>
      <c r="J14" s="37" t="str">
        <f aca="false">MID(D14,1,2)&amp;":"&amp;MID(D14,4,2)&amp;","&amp;MID(D14,7,2)</f>
        <v>10:24,48</v>
      </c>
      <c r="K14" s="33" t="e">
        <f aca="false">TIMEVALUE(J14)</f>
        <v>#VALUE!</v>
      </c>
      <c r="L14" s="38" t="e">
        <f aca="false">K14-K4</f>
        <v>#VALUE!</v>
      </c>
      <c r="M14" s="34" t="e">
        <f aca="false">K14-K13</f>
        <v>#VALUE!</v>
      </c>
    </row>
    <row r="15" customFormat="false" ht="12.75" hidden="false" customHeight="false" outlineLevel="0" collapsed="false">
      <c r="A15" s="17" t="n">
        <v>52</v>
      </c>
      <c r="B15" s="28" t="n">
        <f aca="false">'SR INSULA 132 Serienrennen 254 '!A25</f>
        <v>12</v>
      </c>
      <c r="C15" s="19" t="str">
        <f aca="false">'SR INSULA 132 Serienrennen 254 '!B25</f>
        <v>SPINDLER Thomas</v>
      </c>
      <c r="D15" s="29" t="str">
        <f aca="false">'SR INSULA 132 Serienrennen 254 '!D25</f>
        <v>10:25.42</v>
      </c>
      <c r="E15" s="35" t="s">
        <v>231</v>
      </c>
      <c r="F15" s="31" t="e">
        <f aca="false">L15</f>
        <v>#VALUE!</v>
      </c>
      <c r="G15" s="36" t="s">
        <v>231</v>
      </c>
      <c r="H15" s="31" t="e">
        <f aca="false">M15</f>
        <v>#VALUE!</v>
      </c>
      <c r="I15" s="20"/>
      <c r="J15" s="37" t="str">
        <f aca="false">MID(D15,1,2)&amp;":"&amp;MID(D15,4,2)&amp;","&amp;MID(D15,7,2)</f>
        <v>10:25,42</v>
      </c>
      <c r="K15" s="33" t="e">
        <f aca="false">TIMEVALUE(J15)</f>
        <v>#VALUE!</v>
      </c>
      <c r="L15" s="38" t="e">
        <f aca="false">K15-K4</f>
        <v>#VALUE!</v>
      </c>
      <c r="M15" s="34" t="e">
        <f aca="false">K15-K14</f>
        <v>#VALUE!</v>
      </c>
    </row>
    <row r="16" customFormat="false" ht="12.75" hidden="false" customHeight="false" outlineLevel="0" collapsed="false">
      <c r="A16" s="17" t="n">
        <v>52</v>
      </c>
      <c r="B16" s="28" t="n">
        <f aca="false">'SR INSULA 132 Serienrennen 254 '!A26</f>
        <v>13</v>
      </c>
      <c r="C16" s="19" t="str">
        <f aca="false">'SR INSULA 132 Serienrennen 254 '!B26</f>
        <v>MAYER Werner</v>
      </c>
      <c r="D16" s="29" t="str">
        <f aca="false">'SR INSULA 132 Serienrennen 254 '!D26</f>
        <v>10:26.92</v>
      </c>
      <c r="E16" s="35" t="s">
        <v>231</v>
      </c>
      <c r="F16" s="31" t="e">
        <f aca="false">L16</f>
        <v>#VALUE!</v>
      </c>
      <c r="G16" s="36" t="s">
        <v>231</v>
      </c>
      <c r="H16" s="31" t="e">
        <f aca="false">M16</f>
        <v>#VALUE!</v>
      </c>
      <c r="I16" s="20"/>
      <c r="J16" s="37" t="str">
        <f aca="false">MID(D16,1,2)&amp;":"&amp;MID(D16,4,2)&amp;","&amp;MID(D16,7,2)</f>
        <v>10:26,92</v>
      </c>
      <c r="K16" s="33" t="e">
        <f aca="false">TIMEVALUE(J16)</f>
        <v>#VALUE!</v>
      </c>
      <c r="L16" s="38" t="e">
        <f aca="false">K16-K4</f>
        <v>#VALUE!</v>
      </c>
      <c r="M16" s="34" t="e">
        <f aca="false">K16-K15</f>
        <v>#VALUE!</v>
      </c>
    </row>
    <row r="17" customFormat="false" ht="12.75" hidden="false" customHeight="false" outlineLevel="0" collapsed="false">
      <c r="A17" s="17" t="n">
        <v>52</v>
      </c>
      <c r="B17" s="28" t="n">
        <f aca="false">'SR INSULA 132 Serienrennen 254 '!A27</f>
        <v>14</v>
      </c>
      <c r="C17" s="19" t="str">
        <f aca="false">'SR INSULA 132 Serienrennen 254 '!B27</f>
        <v>KOBER Heli</v>
      </c>
      <c r="D17" s="29" t="str">
        <f aca="false">'SR INSULA 132 Serienrennen 254 '!D27</f>
        <v>10:36.14</v>
      </c>
      <c r="E17" s="35" t="s">
        <v>231</v>
      </c>
      <c r="F17" s="31" t="e">
        <f aca="false">L17</f>
        <v>#VALUE!</v>
      </c>
      <c r="G17" s="36" t="s">
        <v>231</v>
      </c>
      <c r="H17" s="31" t="e">
        <f aca="false">M17</f>
        <v>#VALUE!</v>
      </c>
      <c r="I17" s="20"/>
      <c r="J17" s="37" t="str">
        <f aca="false">MID(D17,1,2)&amp;":"&amp;MID(D17,4,2)&amp;","&amp;MID(D17,7,2)</f>
        <v>10:36,14</v>
      </c>
      <c r="K17" s="33" t="e">
        <f aca="false">TIMEVALUE(J17)</f>
        <v>#VALUE!</v>
      </c>
      <c r="L17" s="38" t="e">
        <f aca="false">K17-K4</f>
        <v>#VALUE!</v>
      </c>
      <c r="M17" s="34" t="e">
        <f aca="false">K17-K16</f>
        <v>#VALUE!</v>
      </c>
    </row>
    <row r="18" customFormat="false" ht="12.75" hidden="false" customHeight="false" outlineLevel="0" collapsed="false">
      <c r="A18" s="17" t="n">
        <v>52</v>
      </c>
      <c r="B18" s="28" t="n">
        <f aca="false">'SR INSULA 132 Serienrennen 254 '!A28</f>
        <v>15</v>
      </c>
      <c r="C18" s="19" t="str">
        <f aca="false">'SR INSULA 132 Serienrennen 254 '!B28</f>
        <v>ANGERER Franz</v>
      </c>
      <c r="D18" s="29" t="str">
        <f aca="false">'SR INSULA 132 Serienrennen 254 '!D28</f>
        <v>10:36.25</v>
      </c>
      <c r="E18" s="35" t="s">
        <v>231</v>
      </c>
      <c r="F18" s="31" t="e">
        <f aca="false">L18</f>
        <v>#VALUE!</v>
      </c>
      <c r="G18" s="36" t="s">
        <v>231</v>
      </c>
      <c r="H18" s="31" t="e">
        <f aca="false">M18</f>
        <v>#VALUE!</v>
      </c>
      <c r="I18" s="20"/>
      <c r="J18" s="37" t="str">
        <f aca="false">MID(D18,1,2)&amp;":"&amp;MID(D18,4,2)&amp;","&amp;MID(D18,7,2)</f>
        <v>10:36,25</v>
      </c>
      <c r="K18" s="33" t="e">
        <f aca="false">TIMEVALUE(J18)</f>
        <v>#VALUE!</v>
      </c>
      <c r="L18" s="38" t="e">
        <f aca="false">K18-K4</f>
        <v>#VALUE!</v>
      </c>
      <c r="M18" s="34" t="e">
        <f aca="false">K18-K17</f>
        <v>#VALUE!</v>
      </c>
    </row>
    <row r="19" customFormat="false" ht="12.75" hidden="false" customHeight="false" outlineLevel="0" collapsed="false">
      <c r="A19" s="17" t="n">
        <v>52</v>
      </c>
      <c r="B19" s="28" t="n">
        <f aca="false">'SR INSULA 132 Serienrennen 254 '!A29</f>
        <v>16</v>
      </c>
      <c r="C19" s="19" t="str">
        <f aca="false">'SR INSULA 132 Serienrennen 254 '!B29</f>
        <v>HOLZMAYR Helmut</v>
      </c>
      <c r="D19" s="29" t="str">
        <f aca="false">'SR INSULA 132 Serienrennen 254 '!D29</f>
        <v>11:20.16</v>
      </c>
      <c r="E19" s="35" t="s">
        <v>231</v>
      </c>
      <c r="F19" s="31" t="e">
        <f aca="false">L19</f>
        <v>#VALUE!</v>
      </c>
      <c r="G19" s="36" t="s">
        <v>231</v>
      </c>
      <c r="H19" s="31" t="e">
        <f aca="false">M19</f>
        <v>#VALUE!</v>
      </c>
      <c r="I19" s="20"/>
      <c r="J19" s="37" t="str">
        <f aca="false">MID(D19,1,2)&amp;":"&amp;MID(D19,4,2)&amp;","&amp;MID(D19,7,2)</f>
        <v>11:20,16</v>
      </c>
      <c r="K19" s="33" t="e">
        <f aca="false">TIMEVALUE(J19)</f>
        <v>#VALUE!</v>
      </c>
      <c r="L19" s="38" t="e">
        <f aca="false">K19-K4</f>
        <v>#VALUE!</v>
      </c>
      <c r="M19" s="34" t="e">
        <f aca="false">K19-K18</f>
        <v>#VALUE!</v>
      </c>
    </row>
    <row r="20" customFormat="false" ht="12.75" hidden="false" customHeight="false" outlineLevel="0" collapsed="false">
      <c r="A20" s="17" t="n">
        <v>52</v>
      </c>
      <c r="B20" s="28" t="n">
        <f aca="false">'SR INSULA 132 Serienrennen 254 '!A30</f>
        <v>17</v>
      </c>
      <c r="C20" s="19" t="str">
        <f aca="false">'SR INSULA 132 Serienrennen 254 '!B30</f>
        <v>REINISCH Peter</v>
      </c>
      <c r="D20" s="29" t="str">
        <f aca="false">'SR INSULA 132 Serienrennen 254 '!D30</f>
        <v>11:58.82</v>
      </c>
      <c r="E20" s="35" t="s">
        <v>231</v>
      </c>
      <c r="F20" s="31" t="e">
        <f aca="false">L20</f>
        <v>#VALUE!</v>
      </c>
      <c r="G20" s="36" t="s">
        <v>231</v>
      </c>
      <c r="H20" s="31" t="e">
        <f aca="false">M20</f>
        <v>#VALUE!</v>
      </c>
      <c r="I20" s="20"/>
      <c r="J20" s="37" t="str">
        <f aca="false">MID(D20,1,2)&amp;":"&amp;MID(D20,4,2)&amp;","&amp;MID(D20,7,2)</f>
        <v>11:58,82</v>
      </c>
      <c r="K20" s="33" t="e">
        <f aca="false">TIMEVALUE(J20)</f>
        <v>#VALUE!</v>
      </c>
      <c r="L20" s="38" t="e">
        <f aca="false">K20-K4</f>
        <v>#VALUE!</v>
      </c>
      <c r="M20" s="34" t="e">
        <f aca="false">K20-K19</f>
        <v>#VALUE!</v>
      </c>
    </row>
    <row r="21" customFormat="false" ht="12.75" hidden="false" customHeight="false" outlineLevel="0" collapsed="false">
      <c r="A21" s="17" t="n">
        <v>52</v>
      </c>
      <c r="B21" s="28" t="n">
        <f aca="false">'SR INSULA 132 Serienrennen 254 '!A31</f>
        <v>18</v>
      </c>
      <c r="C21" s="19" t="str">
        <f aca="false">'SR INSULA 132 Serienrennen 254 '!B31</f>
        <v>HARTINGER Josef</v>
      </c>
      <c r="D21" s="29" t="str">
        <f aca="false">'SR INSULA 132 Serienrennen 254 '!D31</f>
        <v>12:36.50</v>
      </c>
      <c r="E21" s="35" t="s">
        <v>231</v>
      </c>
      <c r="F21" s="31" t="e">
        <f aca="false">L21</f>
        <v>#VALUE!</v>
      </c>
      <c r="G21" s="36" t="s">
        <v>231</v>
      </c>
      <c r="H21" s="31" t="e">
        <f aca="false">M21</f>
        <v>#VALUE!</v>
      </c>
      <c r="I21" s="20"/>
      <c r="J21" s="37" t="str">
        <f aca="false">MID(D21,1,2)&amp;":"&amp;MID(D21,4,2)&amp;","&amp;MID(D21,7,2)</f>
        <v>12:36,50</v>
      </c>
      <c r="K21" s="33" t="e">
        <f aca="false">TIMEVALUE(J21)</f>
        <v>#VALUE!</v>
      </c>
      <c r="L21" s="38" t="e">
        <f aca="false">K21-K4</f>
        <v>#VALUE!</v>
      </c>
      <c r="M21" s="34" t="e">
        <f aca="false">K21-K20</f>
        <v>#VALUE!</v>
      </c>
    </row>
    <row r="22" customFormat="false" ht="6.75" hidden="false" customHeight="true" outlineLevel="0" collapsed="false">
      <c r="A22" s="39"/>
      <c r="B22" s="40"/>
      <c r="C22" s="41"/>
      <c r="D22" s="41"/>
      <c r="E22" s="40"/>
      <c r="F22" s="41"/>
      <c r="G22" s="40"/>
      <c r="H22" s="41"/>
      <c r="I22" s="42"/>
    </row>
  </sheetData>
  <mergeCells count="2">
    <mergeCell ref="A1:B1"/>
    <mergeCell ref="D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4:28:35Z</dcterms:created>
  <dc:creator/>
  <dc:description/>
  <dc:language>en-US</dc:language>
  <cp:lastModifiedBy>Robert</cp:lastModifiedBy>
  <cp:lastPrinted>2016-01-01T20:16:51Z</cp:lastPrinted>
  <dcterms:modified xsi:type="dcterms:W3CDTF">2016-01-01T20:26:47Z</dcterms:modified>
  <cp:revision>0</cp:revision>
  <dc:subject/>
  <dc:title/>
</cp:coreProperties>
</file>